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6"/>
  </bookViews>
  <sheets>
    <sheet name="表1运行边界表" sheetId="1" state="visible" r:id="rId2"/>
    <sheet name="表2活动水平数据表" sheetId="2" state="visible" r:id="rId3"/>
    <sheet name="表3排放系数表" sheetId="3" state="visible" r:id="rId4"/>
    <sheet name="表4排放量计算表" sheetId="4" state="visible" r:id="rId5"/>
    <sheet name="表5 数据品质管理表" sheetId="5" state="visible" r:id="rId6"/>
    <sheet name="表6 温室气体排放总表" sheetId="6" state="visible" r:id="rId7"/>
    <sheet name="减排目标" sheetId="7" state="visible" r:id="rId8"/>
  </sheets>
  <definedNames>
    <definedName function="false" hidden="false" localSheetId="0" name="Print_Area" vbProcedure="false">表1运行边界表!$A$1:$N$38</definedName>
    <definedName function="false" hidden="false" localSheetId="1" name="Print_Area" vbProcedure="false">表2活动水平数据表!$A$1:$K$24</definedName>
    <definedName function="false" hidden="false" localSheetId="2" name="Print_Area" vbProcedure="false">表3排放系数表!$A$1:$J$31</definedName>
    <definedName function="false" hidden="false" localSheetId="6" name="Print_Area" vbProcedure="false">减排目标!$A$1:$J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" authorId="0">
      <text>
        <r>
          <rPr>
            <sz val="9"/>
            <rFont val="宋体"/>
            <family val="0"/>
            <charset val="134"/>
          </rPr>
          <t xml:space="preserve">CQC:</t>
        </r>
        <r>
          <rPr>
            <sz val="9"/>
            <rFont val="DejaVu Sans"/>
            <family val="2"/>
          </rPr>
          <t xml:space="preserve">参见下面注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4</xdr:row>
                <xdr:rowOff>1</xdr:rowOff>
              </xdr:from>
              <xdr:to>
                <xdr:col>7</xdr:col>
                <xdr:colOff>93</xdr:colOff>
                <xdr:row>7</xdr:row>
                <xdr:rowOff>39</xdr:rowOff>
              </xdr:to>
            </anchor>
          </commentPr>
        </mc:Choice>
        <mc:Fallback/>
      </mc:AlternateContent>
    </comment>
    <comment ref="H5" authorId="0">
      <text>
        <r>
          <rPr>
            <sz val="9"/>
            <rFont val="宋体"/>
            <family val="0"/>
            <charset val="134"/>
          </rPr>
          <t xml:space="preserve">CQC:</t>
        </r>
        <r>
          <rPr>
            <sz val="9"/>
            <rFont val="DejaVu Sans"/>
            <family val="2"/>
          </rPr>
          <t xml:space="preserve">指记录软件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采购单据或其它可佐证的文件记录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若为自推估必须有推估方式包括数据来源和计算方法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6</xdr:colOff>
                <xdr:row>4</xdr:row>
                <xdr:rowOff>1</xdr:rowOff>
              </xdr:from>
              <xdr:to>
                <xdr:col>9</xdr:col>
                <xdr:colOff>44</xdr:colOff>
                <xdr:row>7</xdr:row>
                <xdr:rowOff>3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sz val="9"/>
            <rFont val="宋体"/>
            <family val="0"/>
            <charset val="134"/>
          </rPr>
          <t xml:space="preserve">CQC:</t>
        </r>
        <r>
          <rPr>
            <sz val="9"/>
            <rFont val="DejaVu Sans"/>
            <family val="2"/>
          </rPr>
          <t xml:space="preserve">参见下面注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1</xdr:colOff>
                <xdr:row>3</xdr:row>
                <xdr:rowOff>30</xdr:rowOff>
              </xdr:from>
              <xdr:to>
                <xdr:col>18</xdr:col>
                <xdr:colOff>58</xdr:colOff>
                <xdr:row>6</xdr:row>
                <xdr:rowOff>4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" authorId="0">
      <text>
        <r>
          <rPr>
            <sz val="9"/>
            <rFont val="宋体"/>
            <family val="0"/>
            <charset val="134"/>
          </rPr>
          <t xml:space="preserve">CQC:</t>
        </r>
        <r>
          <rPr>
            <sz val="9"/>
            <rFont val="DejaVu Sans"/>
            <family val="2"/>
          </rPr>
          <t xml:space="preserve">参见注释</t>
        </r>
        <r>
          <rPr>
            <sz val="9"/>
            <rFont val="宋体"/>
            <family val="0"/>
            <charset val="134"/>
          </rPr>
          <t xml:space="preserve">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2</xdr:row>
                <xdr:rowOff>13</xdr:rowOff>
              </xdr:from>
              <xdr:to>
                <xdr:col>9</xdr:col>
                <xdr:colOff>71</xdr:colOff>
                <xdr:row>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9" uniqueCount="244">
  <si>
    <t xml:space="preserve">    温室气体清单</t>
  </si>
  <si>
    <t xml:space="preserve">统计单位：苏州和林微纳科技股份有限公司</t>
  </si>
  <si>
    <t xml:space="preserve">日期：</t>
  </si>
  <si>
    <r>
      <rPr>
        <sz val="12"/>
        <rFont val="Noto Sans"/>
        <family val="2"/>
      </rPr>
      <t xml:space="preserve">表</t>
    </r>
    <r>
      <rPr>
        <sz val="12"/>
        <rFont val="Times New Roman"/>
        <family val="1"/>
      </rPr>
      <t xml:space="preserve">1 </t>
    </r>
    <r>
      <rPr>
        <sz val="12"/>
        <rFont val="Noto Sans"/>
        <family val="2"/>
      </rPr>
      <t xml:space="preserve">运行边界表</t>
    </r>
  </si>
  <si>
    <t xml:space="preserve">类别</t>
  </si>
  <si>
    <r>
      <rPr>
        <sz val="12"/>
        <rFont val="Noto Sans"/>
        <family val="2"/>
      </rPr>
      <t xml:space="preserve">设施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活动</t>
    </r>
  </si>
  <si>
    <t xml:space="preserve">排放源</t>
  </si>
  <si>
    <r>
      <rPr>
        <sz val="12"/>
        <rFont val="Noto Sans"/>
        <family val="2"/>
      </rPr>
      <t xml:space="preserve">可能产生的</t>
    </r>
    <r>
      <rPr>
        <sz val="12"/>
        <rFont val="Times New Roman"/>
        <family val="1"/>
      </rPr>
      <t xml:space="preserve">GHG</t>
    </r>
    <r>
      <rPr>
        <sz val="12"/>
        <rFont val="Noto Sans"/>
        <family val="2"/>
      </rPr>
      <t xml:space="preserve">种类</t>
    </r>
  </si>
  <si>
    <t xml:space="preserve">排放源用途</t>
  </si>
  <si>
    <t xml:space="preserve">是否纳入报告范围</t>
  </si>
  <si>
    <r>
      <rPr>
        <sz val="12"/>
        <rFont val="Times New Roman"/>
        <family val="1"/>
      </rPr>
      <t xml:space="preserve">CO</t>
    </r>
    <r>
      <rPr>
        <vertAlign val="subscript"/>
        <sz val="12"/>
        <rFont val="Times New Roman"/>
        <family val="1"/>
      </rPr>
      <t xml:space="preserve">2</t>
    </r>
  </si>
  <si>
    <r>
      <rPr>
        <sz val="12"/>
        <rFont val="Times New Roman"/>
        <family val="1"/>
      </rPr>
      <t xml:space="preserve">CH</t>
    </r>
    <r>
      <rPr>
        <vertAlign val="subscript"/>
        <sz val="12"/>
        <rFont val="Times New Roman"/>
        <family val="1"/>
      </rPr>
      <t xml:space="preserve">4</t>
    </r>
  </si>
  <si>
    <r>
      <rPr>
        <sz val="12"/>
        <rFont val="Times New Roman"/>
        <family val="1"/>
      </rPr>
      <t xml:space="preserve">N</t>
    </r>
    <r>
      <rPr>
        <vertAlign val="sub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O</t>
    </r>
  </si>
  <si>
    <t xml:space="preserve">HFCs</t>
  </si>
  <si>
    <t xml:space="preserve">PFCs</t>
  </si>
  <si>
    <r>
      <rPr>
        <sz val="12"/>
        <rFont val="Times New Roman"/>
        <family val="1"/>
      </rPr>
      <t xml:space="preserve">SF</t>
    </r>
    <r>
      <rPr>
        <vertAlign val="subscript"/>
        <sz val="12"/>
        <rFont val="Times New Roman"/>
        <family val="1"/>
      </rPr>
      <t xml:space="preserve">6</t>
    </r>
  </si>
  <si>
    <r>
      <rPr>
        <sz val="12"/>
        <rFont val="Times New Roman"/>
        <family val="1"/>
      </rPr>
      <t xml:space="preserve">NF</t>
    </r>
    <r>
      <rPr>
        <vertAlign val="subscript"/>
        <sz val="12"/>
        <rFont val="Times New Roman"/>
        <family val="1"/>
      </rPr>
      <t xml:space="preserve">3</t>
    </r>
  </si>
  <si>
    <r>
      <rPr>
        <sz val="12"/>
        <rFont val="Times New Roman"/>
        <family val="1"/>
      </rPr>
      <t xml:space="preserve">Category1
</t>
    </r>
    <r>
      <rPr>
        <sz val="12"/>
        <rFont val="Noto Sans"/>
        <family val="2"/>
      </rPr>
      <t xml:space="preserve">直接</t>
    </r>
    <r>
      <rPr>
        <sz val="12"/>
        <rFont val="Times New Roman"/>
        <family val="1"/>
      </rPr>
      <t xml:space="preserve">GHG</t>
    </r>
    <r>
      <rPr>
        <sz val="12"/>
        <rFont val="Noto Sans"/>
        <family val="2"/>
      </rPr>
      <t xml:space="preserve">排放</t>
    </r>
  </si>
  <si>
    <t xml:space="preserve">A1</t>
  </si>
  <si>
    <t xml:space="preserve">固定源</t>
  </si>
  <si>
    <t xml:space="preserve">食堂、生产</t>
  </si>
  <si>
    <t xml:space="preserve">液化石油气</t>
  </si>
  <si>
    <t xml:space="preserve">√</t>
  </si>
  <si>
    <t xml:space="preserve">餐饮、生产</t>
  </si>
  <si>
    <t xml:space="preserve">是</t>
  </si>
  <si>
    <t xml:space="preserve">A2</t>
  </si>
  <si>
    <t xml:space="preserve">天然气燃烧</t>
  </si>
  <si>
    <t xml:space="preserve">A3</t>
  </si>
  <si>
    <t xml:space="preserve">移动源</t>
  </si>
  <si>
    <t xml:space="preserve">公司拥有的汽车</t>
  </si>
  <si>
    <t xml:space="preserve">汽油（移动源）</t>
  </si>
  <si>
    <t xml:space="preserve">商务活动</t>
  </si>
  <si>
    <t xml:space="preserve">A4</t>
  </si>
  <si>
    <t xml:space="preserve">公司拥有的柴油车</t>
  </si>
  <si>
    <t xml:space="preserve">柴油（移动源）</t>
  </si>
  <si>
    <t xml:space="preserve">生产</t>
  </si>
  <si>
    <t xml:space="preserve">A5</t>
  </si>
  <si>
    <t xml:space="preserve">生产过程</t>
  </si>
  <si>
    <t xml:space="preserve">乙炔焊接</t>
  </si>
  <si>
    <t xml:space="preserve">乙炔燃烧</t>
  </si>
  <si>
    <t xml:space="preserve">A6</t>
  </si>
  <si>
    <t xml:space="preserve">燃烧试验</t>
  </si>
  <si>
    <t xml:space="preserve">丙烷燃烧</t>
  </si>
  <si>
    <t xml:space="preserve">A7</t>
  </si>
  <si>
    <t xml:space="preserve">焊接保护气</t>
  </si>
  <si>
    <t xml:space="preserve">二氧化碳排放</t>
  </si>
  <si>
    <t xml:space="preserve">A8</t>
  </si>
  <si>
    <t xml:space="preserve">逸散源</t>
  </si>
  <si>
    <t xml:space="preserve">空调等制冷设备 </t>
  </si>
  <si>
    <r>
      <rPr>
        <sz val="12"/>
        <rFont val="Noto Sans"/>
        <family val="2"/>
      </rPr>
      <t xml:space="preserve">制冷剂逸散 </t>
    </r>
    <r>
      <rPr>
        <sz val="12"/>
        <rFont val="宋体"/>
        <family val="0"/>
        <charset val="134"/>
      </rPr>
      <t xml:space="preserve">R32</t>
    </r>
  </si>
  <si>
    <t xml:space="preserve">生产、办公</t>
  </si>
  <si>
    <t xml:space="preserve">A9</t>
  </si>
  <si>
    <r>
      <rPr>
        <sz val="12"/>
        <rFont val="Noto Sans"/>
        <family val="2"/>
      </rPr>
      <t xml:space="preserve">制冷剂逸散 </t>
    </r>
    <r>
      <rPr>
        <sz val="12"/>
        <rFont val="宋体"/>
        <family val="0"/>
        <charset val="134"/>
      </rPr>
      <t xml:space="preserve">R134a</t>
    </r>
  </si>
  <si>
    <t xml:space="preserve">A10</t>
  </si>
  <si>
    <r>
      <rPr>
        <sz val="12"/>
        <rFont val="Noto Sans"/>
        <family val="2"/>
      </rPr>
      <t xml:space="preserve">制冷剂逸散 </t>
    </r>
    <r>
      <rPr>
        <sz val="12"/>
        <rFont val="宋体"/>
        <family val="0"/>
        <charset val="134"/>
      </rPr>
      <t xml:space="preserve">R404a</t>
    </r>
  </si>
  <si>
    <t xml:space="preserve">A11</t>
  </si>
  <si>
    <r>
      <rPr>
        <sz val="12"/>
        <rFont val="Noto Sans"/>
        <family val="2"/>
      </rPr>
      <t xml:space="preserve">制冷剂逸散 </t>
    </r>
    <r>
      <rPr>
        <sz val="12"/>
        <rFont val="宋体"/>
        <family val="0"/>
        <charset val="134"/>
      </rPr>
      <t xml:space="preserve">R407C</t>
    </r>
  </si>
  <si>
    <t xml:space="preserve">A12</t>
  </si>
  <si>
    <r>
      <rPr>
        <sz val="12"/>
        <rFont val="Noto Sans"/>
        <family val="2"/>
      </rPr>
      <t xml:space="preserve">制冷剂逸散 </t>
    </r>
    <r>
      <rPr>
        <sz val="12"/>
        <rFont val="宋体"/>
        <family val="0"/>
        <charset val="134"/>
      </rPr>
      <t xml:space="preserve">R410a</t>
    </r>
  </si>
  <si>
    <t xml:space="preserve">A13</t>
  </si>
  <si>
    <t xml:space="preserve">生产废水</t>
  </si>
  <si>
    <t xml:space="preserve">污水厌氧甲烷排放</t>
  </si>
  <si>
    <t xml:space="preserve">A14</t>
  </si>
  <si>
    <t xml:space="preserve">化粪池</t>
  </si>
  <si>
    <t xml:space="preserve">有机物厌氧分解</t>
  </si>
  <si>
    <t xml:space="preserve">生活废弃物</t>
  </si>
  <si>
    <r>
      <rPr>
        <sz val="12"/>
        <rFont val="Times New Roman"/>
        <family val="1"/>
      </rPr>
      <t xml:space="preserve">Category2
</t>
    </r>
    <r>
      <rPr>
        <sz val="12"/>
        <rFont val="Noto Sans"/>
        <family val="2"/>
      </rPr>
      <t xml:space="preserve">能源间接</t>
    </r>
    <r>
      <rPr>
        <sz val="12"/>
        <rFont val="Times New Roman"/>
        <family val="1"/>
      </rPr>
      <t xml:space="preserve">GHG</t>
    </r>
    <r>
      <rPr>
        <sz val="12"/>
        <rFont val="Noto Sans"/>
        <family val="2"/>
      </rPr>
      <t xml:space="preserve">排放</t>
    </r>
  </si>
  <si>
    <t xml:space="preserve">A15</t>
  </si>
  <si>
    <t xml:space="preserve">电力</t>
  </si>
  <si>
    <t xml:space="preserve">生产、生活用电</t>
  </si>
  <si>
    <t xml:space="preserve">外购电力</t>
  </si>
  <si>
    <t xml:space="preserve">A16</t>
  </si>
  <si>
    <t xml:space="preserve">能源</t>
  </si>
  <si>
    <t xml:space="preserve">生产用蒸汽</t>
  </si>
  <si>
    <t xml:space="preserve">外购蒸汽</t>
  </si>
  <si>
    <r>
      <rPr>
        <sz val="12"/>
        <rFont val="Times New Roman"/>
        <family val="1"/>
      </rPr>
      <t xml:space="preserve">Category3
</t>
    </r>
    <r>
      <rPr>
        <sz val="12"/>
        <rFont val="Noto Sans"/>
        <family val="2"/>
      </rPr>
      <t xml:space="preserve">运输系统间接</t>
    </r>
    <r>
      <rPr>
        <sz val="12"/>
        <rFont val="Times New Roman"/>
        <family val="1"/>
      </rPr>
      <t xml:space="preserve">GHG</t>
    </r>
    <r>
      <rPr>
        <sz val="12"/>
        <rFont val="Noto Sans"/>
        <family val="2"/>
      </rPr>
      <t xml:space="preserve">排放</t>
    </r>
  </si>
  <si>
    <t xml:space="preserve">/</t>
  </si>
  <si>
    <t xml:space="preserve">上游运输</t>
  </si>
  <si>
    <t xml:space="preserve">未纳入本次报告边界 </t>
  </si>
  <si>
    <t xml:space="preserve">下游运输</t>
  </si>
  <si>
    <t xml:space="preserve">员工通勤</t>
  </si>
  <si>
    <t xml:space="preserve">客户访问</t>
  </si>
  <si>
    <t xml:space="preserve">商务出行</t>
  </si>
  <si>
    <r>
      <rPr>
        <sz val="12"/>
        <rFont val="Times New Roman"/>
        <family val="1"/>
      </rPr>
      <t xml:space="preserve">Category4
</t>
    </r>
    <r>
      <rPr>
        <sz val="12"/>
        <rFont val="Noto Sans"/>
        <family val="2"/>
      </rPr>
      <t xml:space="preserve">组织使用产品导致的间接</t>
    </r>
    <r>
      <rPr>
        <sz val="12"/>
        <rFont val="Times New Roman"/>
        <family val="1"/>
      </rPr>
      <t xml:space="preserve">GHG</t>
    </r>
    <r>
      <rPr>
        <sz val="12"/>
        <rFont val="Noto Sans"/>
        <family val="2"/>
      </rPr>
      <t xml:space="preserve">排放</t>
    </r>
  </si>
  <si>
    <t xml:space="preserve">购买的商品</t>
  </si>
  <si>
    <t xml:space="preserve">资产</t>
  </si>
  <si>
    <t xml:space="preserve">废弃物的处置</t>
  </si>
  <si>
    <t xml:space="preserve">资产的使用</t>
  </si>
  <si>
    <t xml:space="preserve">其他服务</t>
  </si>
  <si>
    <r>
      <rPr>
        <sz val="12"/>
        <rFont val="Times New Roman"/>
        <family val="1"/>
      </rPr>
      <t xml:space="preserve">Category5
</t>
    </r>
    <r>
      <rPr>
        <sz val="12"/>
        <rFont val="Noto Sans"/>
        <family val="2"/>
      </rPr>
      <t xml:space="preserve">使用组织生产的产品导致的间接</t>
    </r>
    <r>
      <rPr>
        <sz val="12"/>
        <rFont val="Times New Roman"/>
        <family val="1"/>
      </rPr>
      <t xml:space="preserve">GHG</t>
    </r>
    <r>
      <rPr>
        <sz val="12"/>
        <rFont val="Noto Sans"/>
        <family val="2"/>
      </rPr>
      <t xml:space="preserve">排放</t>
    </r>
  </si>
  <si>
    <t xml:space="preserve">产品的使用</t>
  </si>
  <si>
    <t xml:space="preserve">下游资产的流失</t>
  </si>
  <si>
    <t xml:space="preserve">产品寿命终期</t>
  </si>
  <si>
    <t xml:space="preserve">投资</t>
  </si>
  <si>
    <r>
      <rPr>
        <sz val="12"/>
        <rFont val="Times New Roman"/>
        <family val="1"/>
      </rPr>
      <t xml:space="preserve">Category6
</t>
    </r>
    <r>
      <rPr>
        <sz val="12"/>
        <rFont val="Noto Sans"/>
        <family val="2"/>
      </rPr>
      <t xml:space="preserve">其他排放源导致的间接</t>
    </r>
    <r>
      <rPr>
        <sz val="12"/>
        <rFont val="Times New Roman"/>
        <family val="1"/>
      </rPr>
      <t xml:space="preserve">GHG</t>
    </r>
    <r>
      <rPr>
        <sz val="12"/>
        <rFont val="Noto Sans"/>
        <family val="2"/>
      </rPr>
      <t xml:space="preserve">排放</t>
    </r>
  </si>
  <si>
    <t xml:space="preserve">制表：</t>
  </si>
  <si>
    <t xml:space="preserve">王智</t>
  </si>
  <si>
    <t xml:space="preserve">审核：</t>
  </si>
  <si>
    <t xml:space="preserve">王江涛</t>
  </si>
  <si>
    <t xml:space="preserve">温室气体清单</t>
  </si>
  <si>
    <t xml:space="preserve">.</t>
  </si>
  <si>
    <t xml:space="preserve">编号</t>
  </si>
  <si>
    <t xml:space="preserve">参考核对（隐藏）</t>
  </si>
  <si>
    <t xml:space="preserve">设施</t>
  </si>
  <si>
    <r>
      <rPr>
        <sz val="12"/>
        <rFont val="Noto Sans"/>
        <family val="2"/>
      </rPr>
      <t xml:space="preserve">活动水平（公制单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）</t>
    </r>
  </si>
  <si>
    <t xml:space="preserve">备注</t>
  </si>
  <si>
    <t xml:space="preserve">活动水平</t>
  </si>
  <si>
    <t xml:space="preserve">单位</t>
  </si>
  <si>
    <t xml:space="preserve">活动水平
等级</t>
  </si>
  <si>
    <t xml:space="preserve">活动水平
记录方式</t>
  </si>
  <si>
    <t xml:space="preserve">仪器校正
等级数</t>
  </si>
  <si>
    <t xml:space="preserve">数据保存
部门</t>
  </si>
  <si>
    <t xml:space="preserve">kg</t>
  </si>
  <si>
    <t xml:space="preserve">发票</t>
  </si>
  <si>
    <t xml:space="preserve">财务</t>
  </si>
  <si>
    <r>
      <rPr>
        <sz val="10"/>
        <rFont val="宋体"/>
        <family val="0"/>
        <charset val="134"/>
      </rPr>
      <t xml:space="preserve">m</t>
    </r>
    <r>
      <rPr>
        <vertAlign val="superscript"/>
        <sz val="10"/>
        <rFont val="宋体"/>
        <family val="0"/>
        <charset val="134"/>
      </rPr>
      <t xml:space="preserve">3</t>
    </r>
  </si>
  <si>
    <t xml:space="preserve">加油明细</t>
  </si>
  <si>
    <r>
      <rPr>
        <sz val="10"/>
        <rFont val="Noto Sans"/>
        <family val="2"/>
      </rPr>
      <t xml:space="preserve">加油明细
汽油：</t>
    </r>
    <r>
      <rPr>
        <sz val="10"/>
        <color rgb="FFFF0000"/>
        <rFont val="宋体"/>
        <family val="0"/>
        <charset val="134"/>
      </rPr>
      <t xml:space="preserve">14390.59 L</t>
    </r>
    <r>
      <rPr>
        <sz val="10"/>
        <rFont val="Noto Sans"/>
        <family val="2"/>
      </rPr>
      <t xml:space="preserve">，密度：</t>
    </r>
    <r>
      <rPr>
        <sz val="10"/>
        <rFont val="宋体"/>
        <family val="0"/>
        <charset val="134"/>
      </rPr>
      <t xml:space="preserve">0.73kg/L</t>
    </r>
  </si>
  <si>
    <r>
      <rPr>
        <sz val="10"/>
        <rFont val="Noto Sans"/>
        <family val="2"/>
      </rPr>
      <t xml:space="preserve">发票
柴油：</t>
    </r>
    <r>
      <rPr>
        <sz val="10"/>
        <color rgb="FFFF0000"/>
        <rFont val="宋体"/>
        <family val="0"/>
        <charset val="134"/>
      </rPr>
      <t xml:space="preserve">33588.2</t>
    </r>
    <r>
      <rPr>
        <sz val="10"/>
        <rFont val="宋体"/>
        <family val="0"/>
        <charset val="134"/>
      </rPr>
      <t xml:space="preserve"> L,</t>
    </r>
    <r>
      <rPr>
        <sz val="10"/>
        <rFont val="Noto Sans"/>
        <family val="2"/>
      </rPr>
      <t xml:space="preserve">密度：</t>
    </r>
    <r>
      <rPr>
        <sz val="10"/>
        <rFont val="宋体"/>
        <family val="0"/>
        <charset val="134"/>
      </rPr>
      <t xml:space="preserve">0.86kg/L</t>
    </r>
  </si>
  <si>
    <t xml:space="preserve">冷媒统计</t>
  </si>
  <si>
    <t xml:space="preserve">管理</t>
  </si>
  <si>
    <t xml:space="preserve">铭牌</t>
  </si>
  <si>
    <t xml:space="preserve">kgCOD</t>
  </si>
  <si>
    <t xml:space="preserve">废水处理记录</t>
  </si>
  <si>
    <t xml:space="preserve">安环</t>
  </si>
  <si>
    <t xml:space="preserve">kgBOD</t>
  </si>
  <si>
    <t xml:space="preserve">人事统计</t>
  </si>
  <si>
    <t xml:space="preserve">人事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份总工时 小时</t>
    </r>
    <r>
      <rPr>
        <sz val="10"/>
        <color rgb="FFFF0000"/>
        <rFont val="Noto Sans"/>
        <family val="2"/>
      </rPr>
      <t xml:space="preserve">，甲烷逸散量为</t>
    </r>
    <r>
      <rPr>
        <sz val="10"/>
        <color rgb="FFFF0000"/>
        <rFont val="宋体"/>
        <family val="0"/>
        <charset val="134"/>
      </rPr>
      <t xml:space="preserve">( /24)*40*0.001 kgBOD</t>
    </r>
  </si>
  <si>
    <t xml:space="preserve">kwh</t>
  </si>
  <si>
    <t xml:space="preserve">电力发票</t>
  </si>
  <si>
    <t xml:space="preserve">GJ</t>
  </si>
  <si>
    <r>
      <rPr>
        <sz val="10"/>
        <color rgb="FFFF0000"/>
        <rFont val="Noto Sans"/>
        <family val="2"/>
      </rPr>
      <t xml:space="preserve">蒸汽使用量为</t>
    </r>
    <r>
      <rPr>
        <sz val="10"/>
        <color rgb="FFFF0000"/>
        <rFont val="宋体"/>
        <family val="0"/>
        <charset val="134"/>
      </rPr>
      <t xml:space="preserve">106381</t>
    </r>
    <r>
      <rPr>
        <sz val="10"/>
        <color rgb="FFFF0000"/>
        <rFont val="Noto Sans"/>
        <family val="2"/>
      </rPr>
      <t xml:space="preserve">吨，蒸汽温度</t>
    </r>
    <r>
      <rPr>
        <sz val="10"/>
        <color rgb="FFFF0000"/>
        <rFont val="宋体"/>
        <family val="0"/>
        <charset val="134"/>
      </rPr>
      <t xml:space="preserve">172℃</t>
    </r>
    <r>
      <rPr>
        <sz val="10"/>
        <color rgb="FFFF0000"/>
        <rFont val="Noto Sans"/>
        <family val="2"/>
      </rPr>
      <t xml:space="preserve">，压力</t>
    </r>
    <r>
      <rPr>
        <sz val="10"/>
        <color rgb="FFFF0000"/>
        <rFont val="宋体"/>
        <family val="0"/>
        <charset val="134"/>
      </rPr>
      <t xml:space="preserve">0.73MPa</t>
    </r>
    <r>
      <rPr>
        <sz val="10"/>
        <color rgb="FFFF0000"/>
        <rFont val="Noto Sans"/>
        <family val="2"/>
      </rPr>
      <t xml:space="preserve">，查表得焓值为</t>
    </r>
    <r>
      <rPr>
        <sz val="10"/>
        <color rgb="FFFF0000"/>
        <rFont val="宋体"/>
        <family val="0"/>
        <charset val="134"/>
      </rPr>
      <t xml:space="preserve">2768kJ/kg</t>
    </r>
    <r>
      <rPr>
        <sz val="10"/>
        <color rgb="FFFF0000"/>
        <rFont val="Noto Sans"/>
        <family val="2"/>
      </rPr>
      <t xml:space="preserve">。则蒸汽消费量为</t>
    </r>
    <r>
      <rPr>
        <sz val="10"/>
        <color rgb="FFFF0000"/>
        <rFont val="宋体"/>
        <family val="0"/>
        <charset val="134"/>
      </rPr>
      <t xml:space="preserve">106381*2768/1000 GJ</t>
    </r>
  </si>
  <si>
    <t xml:space="preserve"> 审核：</t>
  </si>
  <si>
    <t xml:space="preserve">    日期：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    </t>
    </r>
    <r>
      <rPr>
        <sz val="10"/>
        <rFont val="Noto Sans"/>
        <family val="2"/>
      </rPr>
      <t xml:space="preserve">排放系数表</t>
    </r>
  </si>
  <si>
    <r>
      <rPr>
        <sz val="10"/>
        <rFont val="宋体"/>
        <family val="0"/>
        <charset val="134"/>
      </rPr>
      <t xml:space="preserve">GHG</t>
    </r>
    <r>
      <rPr>
        <sz val="10"/>
        <rFont val="Noto Sans"/>
        <family val="2"/>
      </rPr>
      <t xml:space="preserve">种类</t>
    </r>
  </si>
  <si>
    <r>
      <rPr>
        <sz val="10"/>
        <color rgb="FF000000"/>
        <rFont val="Noto Sans"/>
        <family val="2"/>
      </rPr>
      <t xml:space="preserve">排放系数（公制单位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年）</t>
    </r>
  </si>
  <si>
    <t xml:space="preserve">来源</t>
  </si>
  <si>
    <t xml:space="preserve">排放系数</t>
  </si>
  <si>
    <t xml:space="preserve">排放系数等级</t>
  </si>
  <si>
    <r>
      <rPr>
        <sz val="10"/>
        <rFont val="宋体"/>
        <family val="0"/>
        <charset val="134"/>
      </rPr>
      <t xml:space="preserve">CO</t>
    </r>
    <r>
      <rPr>
        <vertAlign val="subscript"/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kgCO</t>
    </r>
    <r>
      <rPr>
        <vertAlign val="subscript"/>
        <sz val="10"/>
        <rFont val="宋体"/>
        <family val="0"/>
        <charset val="134"/>
      </rPr>
      <t xml:space="preserve">2/</t>
    </r>
    <r>
      <rPr>
        <sz val="10"/>
        <rFont val="宋体"/>
        <family val="0"/>
        <charset val="134"/>
      </rPr>
      <t xml:space="preserve">kg</t>
    </r>
    <r>
      <rPr>
        <sz val="10"/>
        <rFont val="Noto Sans"/>
        <family val="2"/>
      </rPr>
      <t xml:space="preserve">液化石油气</t>
    </r>
  </si>
  <si>
    <r>
      <rPr>
        <sz val="10"/>
        <rFont val="Noto Sans"/>
        <family val="2"/>
      </rPr>
      <t xml:space="preserve">引用《</t>
    </r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IPCC</t>
    </r>
    <r>
      <rPr>
        <sz val="10"/>
        <rFont val="Noto Sans"/>
        <family val="2"/>
      </rPr>
      <t xml:space="preserve">国家温室气体清单指南》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章固定源燃烧表</t>
    </r>
    <r>
      <rPr>
        <sz val="10"/>
        <rFont val="宋体"/>
        <family val="0"/>
        <charset val="134"/>
      </rPr>
      <t xml:space="preserve">2.3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.17</t>
    </r>
    <r>
      <rPr>
        <sz val="10"/>
        <rFont val="Noto Sans"/>
        <family val="2"/>
      </rPr>
      <t xml:space="preserve">页液化石油气</t>
    </r>
    <r>
      <rPr>
        <sz val="10"/>
        <rFont val="宋体"/>
        <family val="0"/>
        <charset val="134"/>
      </rPr>
      <t xml:space="preserve">CO</t>
    </r>
    <r>
      <rPr>
        <vertAlign val="subscript"/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缺省排放因子</t>
    </r>
    <r>
      <rPr>
        <sz val="10"/>
        <rFont val="宋体"/>
        <family val="0"/>
        <charset val="134"/>
      </rPr>
      <t xml:space="preserve">63100KG/TJ,</t>
    </r>
    <r>
      <rPr>
        <sz val="10"/>
        <rFont val="Noto Sans"/>
        <family val="2"/>
      </rPr>
      <t xml:space="preserve">根据</t>
    </r>
    <r>
      <rPr>
        <sz val="10"/>
        <rFont val="宋体"/>
        <family val="0"/>
        <charset val="134"/>
      </rPr>
      <t xml:space="preserve">GB/T 2589-2020</t>
    </r>
    <r>
      <rPr>
        <sz val="10"/>
        <rFont val="Noto Sans"/>
        <family val="2"/>
      </rPr>
      <t xml:space="preserve">《综合能耗计算通则》查得液化石油气热值</t>
    </r>
    <r>
      <rPr>
        <sz val="10"/>
        <rFont val="宋体"/>
        <family val="0"/>
        <charset val="134"/>
      </rPr>
      <t xml:space="preserve">50242kJ/kg</t>
    </r>
    <r>
      <rPr>
        <sz val="10"/>
        <rFont val="Noto Sans"/>
        <family val="2"/>
      </rPr>
      <t xml:space="preserve">，经计算</t>
    </r>
    <r>
      <rPr>
        <sz val="10"/>
        <rFont val="宋体"/>
        <family val="0"/>
        <charset val="134"/>
      </rPr>
      <t xml:space="preserve">CO</t>
    </r>
    <r>
      <rPr>
        <vertAlign val="subscript"/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的排放系数为</t>
    </r>
    <r>
      <rPr>
        <sz val="10"/>
        <rFont val="宋体"/>
        <family val="0"/>
        <charset val="134"/>
      </rPr>
      <t xml:space="preserve">63100/1000000000*50242</t>
    </r>
  </si>
  <si>
    <r>
      <rPr>
        <sz val="10"/>
        <rFont val="宋体"/>
        <family val="0"/>
        <charset val="134"/>
      </rPr>
      <t xml:space="preserve">CH</t>
    </r>
    <r>
      <rPr>
        <vertAlign val="subscript"/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kgCH</t>
    </r>
    <r>
      <rPr>
        <vertAlign val="subscript"/>
        <sz val="10"/>
        <rFont val="宋体"/>
        <family val="0"/>
        <charset val="134"/>
      </rPr>
      <t xml:space="preserve">4</t>
    </r>
    <r>
      <rPr>
        <sz val="10"/>
        <rFont val="宋体"/>
        <family val="0"/>
        <charset val="134"/>
      </rPr>
      <t xml:space="preserve">/kg</t>
    </r>
    <r>
      <rPr>
        <sz val="10"/>
        <rFont val="Noto Sans"/>
        <family val="2"/>
      </rPr>
      <t xml:space="preserve">液化石油气</t>
    </r>
  </si>
  <si>
    <r>
      <rPr>
        <sz val="10"/>
        <rFont val="Noto Sans"/>
        <family val="2"/>
      </rPr>
      <t xml:space="preserve">引用《</t>
    </r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IPCC</t>
    </r>
    <r>
      <rPr>
        <sz val="10"/>
        <rFont val="Noto Sans"/>
        <family val="2"/>
      </rPr>
      <t xml:space="preserve">国家温室气体清单指南》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章固定源燃烧表</t>
    </r>
    <r>
      <rPr>
        <sz val="10"/>
        <rFont val="宋体"/>
        <family val="0"/>
        <charset val="134"/>
      </rPr>
      <t xml:space="preserve">2.3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.17</t>
    </r>
    <r>
      <rPr>
        <sz val="10"/>
        <rFont val="Noto Sans"/>
        <family val="2"/>
      </rPr>
      <t xml:space="preserve">页液化石油气</t>
    </r>
    <r>
      <rPr>
        <sz val="10"/>
        <rFont val="宋体"/>
        <family val="0"/>
        <charset val="134"/>
      </rPr>
      <t xml:space="preserve">CH</t>
    </r>
    <r>
      <rPr>
        <vertAlign val="subscript"/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缺省排放因子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㎏</t>
    </r>
    <r>
      <rPr>
        <sz val="10"/>
        <rFont val="宋体"/>
        <family val="0"/>
        <charset val="134"/>
      </rPr>
      <t xml:space="preserve">/TJ,</t>
    </r>
    <r>
      <rPr>
        <sz val="10"/>
        <rFont val="Noto Sans"/>
        <family val="2"/>
      </rPr>
      <t xml:space="preserve">根据</t>
    </r>
    <r>
      <rPr>
        <sz val="10"/>
        <rFont val="宋体"/>
        <family val="0"/>
        <charset val="134"/>
      </rPr>
      <t xml:space="preserve">GB/T 2589-2020</t>
    </r>
    <r>
      <rPr>
        <sz val="10"/>
        <rFont val="Noto Sans"/>
        <family val="2"/>
      </rPr>
      <t xml:space="preserve">《综合能耗计算通则》查得液化石油气热值</t>
    </r>
    <r>
      <rPr>
        <sz val="10"/>
        <rFont val="宋体"/>
        <family val="0"/>
        <charset val="134"/>
      </rPr>
      <t xml:space="preserve">50242kJ/kg</t>
    </r>
    <r>
      <rPr>
        <sz val="10"/>
        <rFont val="Noto Sans"/>
        <family val="2"/>
      </rPr>
      <t xml:space="preserve">，经计算</t>
    </r>
    <r>
      <rPr>
        <sz val="10"/>
        <rFont val="宋体"/>
        <family val="0"/>
        <charset val="134"/>
      </rPr>
      <t xml:space="preserve">CH</t>
    </r>
    <r>
      <rPr>
        <vertAlign val="subscript"/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的排放系数为</t>
    </r>
    <r>
      <rPr>
        <sz val="10"/>
        <rFont val="宋体"/>
        <family val="0"/>
        <charset val="134"/>
      </rPr>
      <t xml:space="preserve">1/1000000000*50242</t>
    </r>
  </si>
  <si>
    <r>
      <rPr>
        <sz val="10"/>
        <rFont val="宋体"/>
        <family val="0"/>
        <charset val="134"/>
      </rPr>
      <t xml:space="preserve">N</t>
    </r>
    <r>
      <rPr>
        <vertAlign val="subscript"/>
        <sz val="1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O</t>
    </r>
  </si>
  <si>
    <r>
      <rPr>
        <sz val="10"/>
        <rFont val="宋体"/>
        <family val="0"/>
        <charset val="134"/>
      </rPr>
      <t xml:space="preserve">kgN</t>
    </r>
    <r>
      <rPr>
        <vertAlign val="subscript"/>
        <sz val="1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O/kg</t>
    </r>
    <r>
      <rPr>
        <sz val="10"/>
        <rFont val="Noto Sans"/>
        <family val="2"/>
      </rPr>
      <t xml:space="preserve">液化石油气</t>
    </r>
  </si>
  <si>
    <r>
      <rPr>
        <sz val="10"/>
        <rFont val="Noto Sans"/>
        <family val="2"/>
      </rPr>
      <t xml:space="preserve">引用《</t>
    </r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IPCC</t>
    </r>
    <r>
      <rPr>
        <sz val="10"/>
        <rFont val="Noto Sans"/>
        <family val="2"/>
      </rPr>
      <t xml:space="preserve">国家温室气体清单指南》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章固定源燃烧表</t>
    </r>
    <r>
      <rPr>
        <sz val="10"/>
        <rFont val="宋体"/>
        <family val="0"/>
        <charset val="134"/>
      </rPr>
      <t xml:space="preserve">2.3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.17</t>
    </r>
    <r>
      <rPr>
        <sz val="10"/>
        <rFont val="Noto Sans"/>
        <family val="2"/>
      </rPr>
      <t xml:space="preserve">页液化石油气</t>
    </r>
    <r>
      <rPr>
        <sz val="10"/>
        <rFont val="宋体"/>
        <family val="0"/>
        <charset val="134"/>
      </rPr>
      <t xml:space="preserve">N</t>
    </r>
    <r>
      <rPr>
        <vertAlign val="subscript"/>
        <sz val="1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O</t>
    </r>
    <r>
      <rPr>
        <sz val="10"/>
        <rFont val="Noto Sans"/>
        <family val="2"/>
      </rPr>
      <t xml:space="preserve">缺省排放因子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㎏</t>
    </r>
    <r>
      <rPr>
        <sz val="10"/>
        <rFont val="宋体"/>
        <family val="0"/>
        <charset val="134"/>
      </rPr>
      <t xml:space="preserve">/TJ,</t>
    </r>
    <r>
      <rPr>
        <sz val="10"/>
        <rFont val="Noto Sans"/>
        <family val="2"/>
      </rPr>
      <t xml:space="preserve">根据</t>
    </r>
    <r>
      <rPr>
        <sz val="10"/>
        <rFont val="宋体"/>
        <family val="0"/>
        <charset val="134"/>
      </rPr>
      <t xml:space="preserve">GB/T 2589-2020</t>
    </r>
    <r>
      <rPr>
        <sz val="10"/>
        <rFont val="Noto Sans"/>
        <family val="2"/>
      </rPr>
      <t xml:space="preserve">《综合能耗计算通则》查得液化石油气热值</t>
    </r>
    <r>
      <rPr>
        <sz val="10"/>
        <rFont val="宋体"/>
        <family val="0"/>
        <charset val="134"/>
      </rPr>
      <t xml:space="preserve">50242kJ/kg</t>
    </r>
    <r>
      <rPr>
        <sz val="10"/>
        <rFont val="Noto Sans"/>
        <family val="2"/>
      </rPr>
      <t xml:space="preserve">，经计算</t>
    </r>
    <r>
      <rPr>
        <sz val="10"/>
        <rFont val="宋体"/>
        <family val="0"/>
        <charset val="134"/>
      </rPr>
      <t xml:space="preserve">N</t>
    </r>
    <r>
      <rPr>
        <vertAlign val="subscript"/>
        <sz val="1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O</t>
    </r>
    <r>
      <rPr>
        <sz val="10"/>
        <rFont val="Noto Sans"/>
        <family val="2"/>
      </rPr>
      <t xml:space="preserve">的排放系数为</t>
    </r>
    <r>
      <rPr>
        <sz val="10"/>
        <rFont val="宋体"/>
        <family val="0"/>
        <charset val="134"/>
      </rPr>
      <t xml:space="preserve">0.1/1000000000*50242</t>
    </r>
  </si>
  <si>
    <r>
      <rPr>
        <sz val="10"/>
        <rFont val="宋体"/>
        <family val="0"/>
        <charset val="134"/>
      </rPr>
      <t xml:space="preserve">kgCO</t>
    </r>
    <r>
      <rPr>
        <vertAlign val="subscript"/>
        <sz val="1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/m</t>
    </r>
    <r>
      <rPr>
        <vertAlign val="superscript"/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引用《</t>
    </r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IPCC</t>
    </r>
    <r>
      <rPr>
        <sz val="10"/>
        <rFont val="Noto Sans"/>
        <family val="2"/>
      </rPr>
      <t xml:space="preserve">国家温室气体清单指南》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章固定源燃烧表</t>
    </r>
    <r>
      <rPr>
        <sz val="10"/>
        <rFont val="宋体"/>
        <family val="0"/>
        <charset val="134"/>
      </rPr>
      <t xml:space="preserve">2.3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.18</t>
    </r>
    <r>
      <rPr>
        <sz val="10"/>
        <rFont val="Noto Sans"/>
        <family val="2"/>
      </rPr>
      <t xml:space="preserve">页天然气</t>
    </r>
    <r>
      <rPr>
        <sz val="10"/>
        <rFont val="宋体"/>
        <family val="0"/>
        <charset val="134"/>
      </rPr>
      <t xml:space="preserve">CO</t>
    </r>
    <r>
      <rPr>
        <vertAlign val="subscript"/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缺省排放因子</t>
    </r>
    <r>
      <rPr>
        <sz val="10"/>
        <rFont val="宋体"/>
        <family val="0"/>
        <charset val="134"/>
      </rPr>
      <t xml:space="preserve">56100KG/TJ,</t>
    </r>
    <r>
      <rPr>
        <sz val="10"/>
        <rFont val="Noto Sans"/>
        <family val="2"/>
      </rPr>
      <t xml:space="preserve">根据</t>
    </r>
    <r>
      <rPr>
        <sz val="10"/>
        <rFont val="宋体"/>
        <family val="0"/>
        <charset val="134"/>
      </rPr>
      <t xml:space="preserve">GB/T 2589-2020</t>
    </r>
    <r>
      <rPr>
        <sz val="10"/>
        <rFont val="Noto Sans"/>
        <family val="2"/>
      </rPr>
      <t xml:space="preserve">《综合能耗计算通则》查得天然气热值</t>
    </r>
    <r>
      <rPr>
        <sz val="10"/>
        <rFont val="宋体"/>
        <family val="0"/>
        <charset val="134"/>
      </rPr>
      <t xml:space="preserve">38979kJ/kg</t>
    </r>
    <r>
      <rPr>
        <sz val="10"/>
        <rFont val="Noto Sans"/>
        <family val="2"/>
      </rPr>
      <t xml:space="preserve">，经计算</t>
    </r>
    <r>
      <rPr>
        <sz val="10"/>
        <rFont val="宋体"/>
        <family val="0"/>
        <charset val="134"/>
      </rPr>
      <t xml:space="preserve">CO</t>
    </r>
    <r>
      <rPr>
        <vertAlign val="subscript"/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的排放系数为</t>
    </r>
    <r>
      <rPr>
        <sz val="10"/>
        <rFont val="宋体"/>
        <family val="0"/>
        <charset val="134"/>
      </rPr>
      <t xml:space="preserve">56100/1000000000*38979</t>
    </r>
  </si>
  <si>
    <r>
      <rPr>
        <sz val="10"/>
        <rFont val="宋体"/>
        <family val="0"/>
        <charset val="134"/>
      </rPr>
      <t xml:space="preserve">kgCH</t>
    </r>
    <r>
      <rPr>
        <vertAlign val="subscript"/>
        <sz val="10"/>
        <rFont val="宋体"/>
        <family val="0"/>
        <charset val="134"/>
      </rPr>
      <t xml:space="preserve">4</t>
    </r>
    <r>
      <rPr>
        <sz val="10"/>
        <rFont val="宋体"/>
        <family val="0"/>
        <charset val="134"/>
      </rPr>
      <t xml:space="preserve">/m</t>
    </r>
    <r>
      <rPr>
        <vertAlign val="superscript"/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引用《</t>
    </r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IPCC</t>
    </r>
    <r>
      <rPr>
        <sz val="10"/>
        <rFont val="Noto Sans"/>
        <family val="2"/>
      </rPr>
      <t xml:space="preserve">国家温室气体清单指南》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章固定源燃烧表</t>
    </r>
    <r>
      <rPr>
        <sz val="10"/>
        <rFont val="宋体"/>
        <family val="0"/>
        <charset val="134"/>
      </rPr>
      <t xml:space="preserve">2.3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.18</t>
    </r>
    <r>
      <rPr>
        <sz val="10"/>
        <rFont val="Noto Sans"/>
        <family val="2"/>
      </rPr>
      <t xml:space="preserve">页天然气</t>
    </r>
    <r>
      <rPr>
        <sz val="10"/>
        <rFont val="宋体"/>
        <family val="0"/>
        <charset val="134"/>
      </rPr>
      <t xml:space="preserve">CH</t>
    </r>
    <r>
      <rPr>
        <vertAlign val="subscript"/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缺省排放因子</t>
    </r>
    <r>
      <rPr>
        <sz val="10"/>
        <rFont val="宋体"/>
        <family val="0"/>
        <charset val="134"/>
      </rPr>
      <t xml:space="preserve">1KG/TJ,</t>
    </r>
    <r>
      <rPr>
        <sz val="10"/>
        <rFont val="Noto Sans"/>
        <family val="2"/>
      </rPr>
      <t xml:space="preserve">根据</t>
    </r>
    <r>
      <rPr>
        <sz val="10"/>
        <rFont val="宋体"/>
        <family val="0"/>
        <charset val="134"/>
      </rPr>
      <t xml:space="preserve">GB/T 2589-2020</t>
    </r>
    <r>
      <rPr>
        <sz val="10"/>
        <rFont val="Noto Sans"/>
        <family val="2"/>
      </rPr>
      <t xml:space="preserve">《综合能耗计算通则》查得天然气热值</t>
    </r>
    <r>
      <rPr>
        <sz val="10"/>
        <rFont val="宋体"/>
        <family val="0"/>
        <charset val="134"/>
      </rPr>
      <t xml:space="preserve">38979kJ/kg</t>
    </r>
    <r>
      <rPr>
        <sz val="10"/>
        <rFont val="Noto Sans"/>
        <family val="2"/>
      </rPr>
      <t xml:space="preserve">，经计算</t>
    </r>
    <r>
      <rPr>
        <sz val="10"/>
        <rFont val="宋体"/>
        <family val="0"/>
        <charset val="134"/>
      </rPr>
      <t xml:space="preserve">CH</t>
    </r>
    <r>
      <rPr>
        <vertAlign val="subscript"/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的排放系数为</t>
    </r>
    <r>
      <rPr>
        <sz val="10"/>
        <rFont val="宋体"/>
        <family val="0"/>
        <charset val="134"/>
      </rPr>
      <t xml:space="preserve">1/1000000000*38979</t>
    </r>
  </si>
  <si>
    <r>
      <rPr>
        <sz val="10"/>
        <rFont val="宋体"/>
        <family val="0"/>
        <charset val="134"/>
      </rPr>
      <t xml:space="preserve">kgN</t>
    </r>
    <r>
      <rPr>
        <vertAlign val="subscript"/>
        <sz val="1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O/m</t>
    </r>
    <r>
      <rPr>
        <vertAlign val="superscript"/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引用《</t>
    </r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IPCC</t>
    </r>
    <r>
      <rPr>
        <sz val="10"/>
        <rFont val="Noto Sans"/>
        <family val="2"/>
      </rPr>
      <t xml:space="preserve">国家温室气体清单指南》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章固定源燃烧表</t>
    </r>
    <r>
      <rPr>
        <sz val="10"/>
        <rFont val="宋体"/>
        <family val="0"/>
        <charset val="134"/>
      </rPr>
      <t xml:space="preserve">2.3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.18</t>
    </r>
    <r>
      <rPr>
        <sz val="10"/>
        <rFont val="Noto Sans"/>
        <family val="2"/>
      </rPr>
      <t xml:space="preserve">页天然气</t>
    </r>
    <r>
      <rPr>
        <sz val="10"/>
        <rFont val="宋体"/>
        <family val="0"/>
        <charset val="134"/>
      </rPr>
      <t xml:space="preserve">N</t>
    </r>
    <r>
      <rPr>
        <vertAlign val="subscript"/>
        <sz val="1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O</t>
    </r>
    <r>
      <rPr>
        <sz val="10"/>
        <rFont val="Noto Sans"/>
        <family val="2"/>
      </rPr>
      <t xml:space="preserve">缺省排放因子</t>
    </r>
    <r>
      <rPr>
        <sz val="10"/>
        <rFont val="宋体"/>
        <family val="0"/>
        <charset val="134"/>
      </rPr>
      <t xml:space="preserve">0.1KG/TJ,</t>
    </r>
    <r>
      <rPr>
        <sz val="10"/>
        <rFont val="Noto Sans"/>
        <family val="2"/>
      </rPr>
      <t xml:space="preserve">根据</t>
    </r>
    <r>
      <rPr>
        <sz val="10"/>
        <rFont val="宋体"/>
        <family val="0"/>
        <charset val="134"/>
      </rPr>
      <t xml:space="preserve">GB/T 2589-2020</t>
    </r>
    <r>
      <rPr>
        <sz val="10"/>
        <rFont val="Noto Sans"/>
        <family val="2"/>
      </rPr>
      <t xml:space="preserve">《综合能耗计算通则》查得天然气热值</t>
    </r>
    <r>
      <rPr>
        <sz val="10"/>
        <rFont val="宋体"/>
        <family val="0"/>
        <charset val="134"/>
      </rPr>
      <t xml:space="preserve">38979kJ/kg</t>
    </r>
    <r>
      <rPr>
        <sz val="10"/>
        <rFont val="Noto Sans"/>
        <family val="2"/>
      </rPr>
      <t xml:space="preserve">，经计算</t>
    </r>
    <r>
      <rPr>
        <sz val="10"/>
        <rFont val="宋体"/>
        <family val="0"/>
        <charset val="134"/>
      </rPr>
      <t xml:space="preserve">N</t>
    </r>
    <r>
      <rPr>
        <vertAlign val="subscript"/>
        <sz val="1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O</t>
    </r>
    <r>
      <rPr>
        <sz val="10"/>
        <rFont val="Noto Sans"/>
        <family val="2"/>
      </rPr>
      <t xml:space="preserve">的排放系数为</t>
    </r>
    <r>
      <rPr>
        <sz val="10"/>
        <rFont val="宋体"/>
        <family val="0"/>
        <charset val="134"/>
      </rPr>
      <t xml:space="preserve">0.1/1000000000*38979</t>
    </r>
  </si>
  <si>
    <t xml:space="preserve">汽车</t>
  </si>
  <si>
    <r>
      <rPr>
        <sz val="10"/>
        <rFont val="宋体"/>
        <family val="0"/>
        <charset val="134"/>
      </rPr>
      <t xml:space="preserve">kgCO</t>
    </r>
    <r>
      <rPr>
        <vertAlign val="subscript"/>
        <sz val="1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/kg</t>
    </r>
    <r>
      <rPr>
        <sz val="10"/>
        <rFont val="Noto Sans"/>
        <family val="2"/>
      </rPr>
      <t xml:space="preserve">汽油</t>
    </r>
  </si>
  <si>
    <r>
      <rPr>
        <sz val="10"/>
        <rFont val="Noto Sans"/>
        <family val="2"/>
      </rPr>
      <t xml:space="preserve">引用</t>
    </r>
    <r>
      <rPr>
        <sz val="10"/>
        <rFont val="Times New Roman"/>
        <family val="1"/>
      </rPr>
      <t xml:space="preserve">IPCC2006</t>
    </r>
    <r>
      <rPr>
        <sz val="10"/>
        <rFont val="Noto Sans"/>
        <family val="2"/>
      </rPr>
      <t xml:space="preserve">第二卷第三章第</t>
    </r>
    <r>
      <rPr>
        <sz val="10"/>
        <rFont val="Times New Roman"/>
        <family val="1"/>
      </rPr>
      <t xml:space="preserve">16</t>
    </r>
    <r>
      <rPr>
        <sz val="10"/>
        <rFont val="Noto Sans"/>
        <family val="2"/>
      </rPr>
      <t xml:space="preserve">页数据动力汽油，</t>
    </r>
    <r>
      <rPr>
        <sz val="10"/>
        <rFont val="Times New Roman"/>
        <family val="1"/>
      </rPr>
      <t xml:space="preserve">CO</t>
    </r>
    <r>
      <rPr>
        <vertAlign val="subscript"/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的缺省值为</t>
    </r>
    <r>
      <rPr>
        <sz val="10"/>
        <rFont val="Times New Roman"/>
        <family val="1"/>
      </rPr>
      <t xml:space="preserve">69300kg/TJ,</t>
    </r>
    <r>
      <rPr>
        <sz val="10"/>
        <rFont val="Noto Sans"/>
        <family val="2"/>
      </rPr>
      <t xml:space="preserve">再根据</t>
    </r>
    <r>
      <rPr>
        <sz val="10"/>
        <rFont val="Times New Roman"/>
        <family val="1"/>
      </rPr>
      <t xml:space="preserve">GB/T 2589-2020</t>
    </r>
    <r>
      <rPr>
        <sz val="10"/>
        <rFont val="Noto Sans"/>
        <family val="2"/>
      </rPr>
      <t xml:space="preserve">《综合能耗计算通则》查得汽油的低位发热值为</t>
    </r>
    <r>
      <rPr>
        <sz val="10"/>
        <rFont val="Times New Roman"/>
        <family val="1"/>
      </rPr>
      <t xml:space="preserve">43124KJ/KG,</t>
    </r>
    <r>
      <rPr>
        <sz val="10"/>
        <rFont val="Noto Sans"/>
        <family val="2"/>
      </rPr>
      <t xml:space="preserve">经计算，</t>
    </r>
    <r>
      <rPr>
        <sz val="10"/>
        <rFont val="Times New Roman"/>
        <family val="1"/>
      </rPr>
      <t xml:space="preserve">CO</t>
    </r>
    <r>
      <rPr>
        <vertAlign val="subscript"/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的排放系数为</t>
    </r>
    <r>
      <rPr>
        <sz val="10"/>
        <rFont val="Times New Roman"/>
        <family val="1"/>
      </rPr>
      <t xml:space="preserve">69300/1000000000*43124</t>
    </r>
  </si>
  <si>
    <r>
      <rPr>
        <sz val="10"/>
        <rFont val="宋体"/>
        <family val="0"/>
        <charset val="134"/>
      </rPr>
      <t xml:space="preserve">kgCH</t>
    </r>
    <r>
      <rPr>
        <vertAlign val="subscript"/>
        <sz val="10"/>
        <rFont val="宋体"/>
        <family val="0"/>
        <charset val="134"/>
      </rPr>
      <t xml:space="preserve">4</t>
    </r>
    <r>
      <rPr>
        <sz val="10"/>
        <rFont val="宋体"/>
        <family val="0"/>
        <charset val="134"/>
      </rPr>
      <t xml:space="preserve">/kg</t>
    </r>
    <r>
      <rPr>
        <sz val="10"/>
        <rFont val="Noto Sans"/>
        <family val="2"/>
      </rPr>
      <t xml:space="preserve">汽油</t>
    </r>
  </si>
  <si>
    <r>
      <rPr>
        <sz val="10"/>
        <rFont val="Noto Sans"/>
        <family val="2"/>
      </rPr>
      <t xml:space="preserve">引用</t>
    </r>
    <r>
      <rPr>
        <sz val="10"/>
        <rFont val="Times New Roman"/>
        <family val="1"/>
      </rPr>
      <t xml:space="preserve">IPCC2006</t>
    </r>
    <r>
      <rPr>
        <sz val="10"/>
        <rFont val="Noto Sans"/>
        <family val="2"/>
      </rPr>
      <t xml:space="preserve">第二卷第三章第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页数据动力汽未控制</t>
    </r>
    <r>
      <rPr>
        <sz val="10"/>
        <rFont val="Times New Roman"/>
        <family val="1"/>
      </rPr>
      <t xml:space="preserve">CH</t>
    </r>
    <r>
      <rPr>
        <vertAlign val="subscript"/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的缺省值为</t>
    </r>
    <r>
      <rPr>
        <sz val="10"/>
        <rFont val="宋体"/>
        <family val="0"/>
        <charset val="134"/>
      </rPr>
      <t xml:space="preserve">33</t>
    </r>
    <r>
      <rPr>
        <sz val="10"/>
        <rFont val="Times New Roman"/>
        <family val="1"/>
      </rPr>
      <t xml:space="preserve">kg/TJ,</t>
    </r>
    <r>
      <rPr>
        <sz val="10"/>
        <rFont val="Noto Sans"/>
        <family val="2"/>
      </rPr>
      <t xml:space="preserve">再根据</t>
    </r>
    <r>
      <rPr>
        <sz val="10"/>
        <rFont val="Times New Roman"/>
        <family val="1"/>
      </rPr>
      <t xml:space="preserve">GB/T 2589-2020</t>
    </r>
    <r>
      <rPr>
        <sz val="10"/>
        <rFont val="Noto Sans"/>
        <family val="2"/>
      </rPr>
      <t xml:space="preserve">《综合能耗计算通则》查得汽油的低位发热值为</t>
    </r>
    <r>
      <rPr>
        <sz val="10"/>
        <rFont val="Times New Roman"/>
        <family val="1"/>
      </rPr>
      <t xml:space="preserve">43124KJ/KG,</t>
    </r>
    <r>
      <rPr>
        <sz val="10"/>
        <rFont val="Noto Sans"/>
        <family val="2"/>
      </rPr>
      <t xml:space="preserve">经计算，</t>
    </r>
    <r>
      <rPr>
        <sz val="10"/>
        <rFont val="Times New Roman"/>
        <family val="1"/>
      </rPr>
      <t xml:space="preserve">CH</t>
    </r>
    <r>
      <rPr>
        <vertAlign val="subscript"/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的排放系数为</t>
    </r>
    <r>
      <rPr>
        <sz val="10"/>
        <rFont val="宋体"/>
        <family val="0"/>
        <charset val="134"/>
      </rPr>
      <t xml:space="preserve">33</t>
    </r>
    <r>
      <rPr>
        <sz val="10"/>
        <rFont val="Times New Roman"/>
        <family val="1"/>
      </rPr>
      <t xml:space="preserve">/1000000000*43124</t>
    </r>
  </si>
  <si>
    <r>
      <rPr>
        <sz val="10"/>
        <rFont val="宋体"/>
        <family val="0"/>
        <charset val="134"/>
      </rPr>
      <t xml:space="preserve">kgN</t>
    </r>
    <r>
      <rPr>
        <vertAlign val="subscript"/>
        <sz val="1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O/kg</t>
    </r>
    <r>
      <rPr>
        <sz val="10"/>
        <rFont val="Noto Sans"/>
        <family val="2"/>
      </rPr>
      <t xml:space="preserve">汽油</t>
    </r>
  </si>
  <si>
    <r>
      <rPr>
        <sz val="10"/>
        <rFont val="Noto Sans"/>
        <family val="2"/>
      </rPr>
      <t xml:space="preserve">引用</t>
    </r>
    <r>
      <rPr>
        <sz val="10"/>
        <rFont val="Times New Roman"/>
        <family val="1"/>
      </rPr>
      <t xml:space="preserve">IPCC2006</t>
    </r>
    <r>
      <rPr>
        <sz val="10"/>
        <rFont val="Noto Sans"/>
        <family val="2"/>
      </rPr>
      <t xml:space="preserve">第二卷第三章第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页数据动力汽油未控制</t>
    </r>
    <r>
      <rPr>
        <sz val="10"/>
        <rFont val="Times New Roman"/>
        <family val="1"/>
      </rPr>
      <t xml:space="preserve">N</t>
    </r>
    <r>
      <rPr>
        <vertAlign val="sub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O</t>
    </r>
    <r>
      <rPr>
        <sz val="10"/>
        <rFont val="Noto Sans"/>
        <family val="2"/>
      </rPr>
      <t xml:space="preserve">的缺省值为</t>
    </r>
    <r>
      <rPr>
        <sz val="10"/>
        <rFont val="宋体"/>
        <family val="0"/>
        <charset val="134"/>
      </rPr>
      <t xml:space="preserve">3.2</t>
    </r>
    <r>
      <rPr>
        <sz val="10"/>
        <rFont val="Times New Roman"/>
        <family val="1"/>
      </rPr>
      <t xml:space="preserve">kg/TJ,</t>
    </r>
    <r>
      <rPr>
        <sz val="10"/>
        <rFont val="Noto Sans"/>
        <family val="2"/>
      </rPr>
      <t xml:space="preserve">再根据</t>
    </r>
    <r>
      <rPr>
        <sz val="10"/>
        <rFont val="Times New Roman"/>
        <family val="1"/>
      </rPr>
      <t xml:space="preserve">GB/T 2589-2020</t>
    </r>
    <r>
      <rPr>
        <sz val="10"/>
        <rFont val="Noto Sans"/>
        <family val="2"/>
      </rPr>
      <t xml:space="preserve">《综合能耗计算通则》查得汽油的低位发热值为</t>
    </r>
    <r>
      <rPr>
        <sz val="10"/>
        <rFont val="Times New Roman"/>
        <family val="1"/>
      </rPr>
      <t xml:space="preserve">43124KJ/KG,</t>
    </r>
    <r>
      <rPr>
        <sz val="10"/>
        <rFont val="Noto Sans"/>
        <family val="2"/>
      </rPr>
      <t xml:space="preserve">经计算，</t>
    </r>
    <r>
      <rPr>
        <sz val="10"/>
        <rFont val="Times New Roman"/>
        <family val="1"/>
      </rPr>
      <t xml:space="preserve">N</t>
    </r>
    <r>
      <rPr>
        <vertAlign val="sub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O</t>
    </r>
    <r>
      <rPr>
        <sz val="10"/>
        <rFont val="Noto Sans"/>
        <family val="2"/>
      </rPr>
      <t xml:space="preserve">的排放系数为</t>
    </r>
    <r>
      <rPr>
        <sz val="10"/>
        <rFont val="Times New Roman"/>
        <family val="1"/>
      </rPr>
      <t xml:space="preserve">3.2/1000000000*43124</t>
    </r>
  </si>
  <si>
    <t xml:space="preserve">叉车</t>
  </si>
  <si>
    <r>
      <rPr>
        <sz val="10"/>
        <rFont val="宋体"/>
        <family val="0"/>
        <charset val="134"/>
      </rPr>
      <t xml:space="preserve">kgCO</t>
    </r>
    <r>
      <rPr>
        <vertAlign val="subscript"/>
        <sz val="1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/kg</t>
    </r>
    <r>
      <rPr>
        <sz val="10"/>
        <rFont val="Noto Sans"/>
        <family val="2"/>
      </rPr>
      <t xml:space="preserve">柴油</t>
    </r>
  </si>
  <si>
    <r>
      <rPr>
        <sz val="10"/>
        <rFont val="Noto Sans"/>
        <family val="2"/>
      </rPr>
      <t xml:space="preserve">引用《</t>
    </r>
    <r>
      <rPr>
        <sz val="10"/>
        <rFont val="Times New Roman"/>
        <family val="1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IPCC</t>
    </r>
    <r>
      <rPr>
        <sz val="10"/>
        <rFont val="Noto Sans"/>
        <family val="2"/>
      </rPr>
      <t xml:space="preserve">国家温室气体清单指南》第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卷：能源 移动源燃烧表</t>
    </r>
    <r>
      <rPr>
        <sz val="10"/>
        <rFont val="Times New Roman"/>
        <family val="1"/>
      </rPr>
      <t xml:space="preserve">3.2.1</t>
    </r>
    <r>
      <rPr>
        <sz val="10"/>
        <rFont val="Noto Sans"/>
        <family val="2"/>
      </rPr>
      <t xml:space="preserve">第</t>
    </r>
    <r>
      <rPr>
        <sz val="10"/>
        <rFont val="Times New Roman"/>
        <family val="1"/>
      </rPr>
      <t xml:space="preserve">3.16</t>
    </r>
    <r>
      <rPr>
        <sz val="10"/>
        <rFont val="Noto Sans"/>
        <family val="2"/>
      </rPr>
      <t xml:space="preserve">页柴油</t>
    </r>
    <r>
      <rPr>
        <sz val="10"/>
        <rFont val="Times New Roman"/>
        <family val="1"/>
      </rPr>
      <t xml:space="preserve">CO</t>
    </r>
    <r>
      <rPr>
        <vertAlign val="subscript"/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缺省值排放因子</t>
    </r>
    <r>
      <rPr>
        <sz val="10"/>
        <rFont val="Times New Roman"/>
        <family val="1"/>
      </rPr>
      <t xml:space="preserve">74100</t>
    </r>
    <r>
      <rPr>
        <sz val="10"/>
        <rFont val="Noto Sans"/>
        <family val="2"/>
      </rPr>
      <t xml:space="preserve">㎏</t>
    </r>
    <r>
      <rPr>
        <sz val="10"/>
        <rFont val="Times New Roman"/>
        <family val="1"/>
      </rPr>
      <t xml:space="preserve">/TJ,</t>
    </r>
    <r>
      <rPr>
        <sz val="10"/>
        <rFont val="Noto Sans"/>
        <family val="2"/>
      </rPr>
      <t xml:space="preserve">根据</t>
    </r>
    <r>
      <rPr>
        <sz val="10"/>
        <rFont val="Times New Roman"/>
        <family val="1"/>
      </rPr>
      <t xml:space="preserve">GB/T 2589-2020</t>
    </r>
    <r>
      <rPr>
        <sz val="10"/>
        <rFont val="Noto Sans"/>
        <family val="2"/>
      </rPr>
      <t xml:space="preserve">《综合能耗计算通则》查得柴油热值</t>
    </r>
    <r>
      <rPr>
        <sz val="10"/>
        <rFont val="Times New Roman"/>
        <family val="1"/>
      </rPr>
      <t xml:space="preserve">42705KJ/</t>
    </r>
    <r>
      <rPr>
        <sz val="10"/>
        <rFont val="Noto Sans"/>
        <family val="2"/>
      </rPr>
      <t xml:space="preserve">㎏，经计算</t>
    </r>
    <r>
      <rPr>
        <sz val="10"/>
        <rFont val="Times New Roman"/>
        <family val="1"/>
      </rPr>
      <t xml:space="preserve">CO</t>
    </r>
    <r>
      <rPr>
        <vertAlign val="subscript"/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的排放系数为</t>
    </r>
    <r>
      <rPr>
        <sz val="10"/>
        <rFont val="Times New Roman"/>
        <family val="1"/>
      </rPr>
      <t xml:space="preserve">74100/1000000000*42705</t>
    </r>
  </si>
  <si>
    <r>
      <rPr>
        <sz val="10"/>
        <rFont val="宋体"/>
        <family val="0"/>
        <charset val="134"/>
      </rPr>
      <t xml:space="preserve">kgCH</t>
    </r>
    <r>
      <rPr>
        <vertAlign val="subscript"/>
        <sz val="10"/>
        <rFont val="宋体"/>
        <family val="0"/>
        <charset val="134"/>
      </rPr>
      <t xml:space="preserve">4</t>
    </r>
    <r>
      <rPr>
        <sz val="10"/>
        <rFont val="宋体"/>
        <family val="0"/>
        <charset val="134"/>
      </rPr>
      <t xml:space="preserve">/kg</t>
    </r>
    <r>
      <rPr>
        <sz val="10"/>
        <rFont val="Noto Sans"/>
        <family val="2"/>
      </rPr>
      <t xml:space="preserve">柴油</t>
    </r>
  </si>
  <si>
    <r>
      <rPr>
        <sz val="10"/>
        <rFont val="Noto Sans"/>
        <family val="2"/>
      </rPr>
      <t xml:space="preserve">引用《</t>
    </r>
    <r>
      <rPr>
        <sz val="10"/>
        <rFont val="Times New Roman"/>
        <family val="1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IPCC</t>
    </r>
    <r>
      <rPr>
        <sz val="10"/>
        <rFont val="Noto Sans"/>
        <family val="2"/>
      </rPr>
      <t xml:space="preserve">国家温室气体清单指南》第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卷：能源 移动源燃烧表</t>
    </r>
    <r>
      <rPr>
        <sz val="10"/>
        <rFont val="Times New Roman"/>
        <family val="1"/>
      </rPr>
      <t xml:space="preserve">3.2.2</t>
    </r>
    <r>
      <rPr>
        <sz val="10"/>
        <rFont val="Noto Sans"/>
        <family val="2"/>
      </rPr>
      <t xml:space="preserve">第</t>
    </r>
    <r>
      <rPr>
        <sz val="10"/>
        <rFont val="Times New Roman"/>
        <family val="1"/>
      </rPr>
      <t xml:space="preserve">3.20</t>
    </r>
    <r>
      <rPr>
        <sz val="10"/>
        <rFont val="Noto Sans"/>
        <family val="2"/>
      </rPr>
      <t xml:space="preserve">页柴油</t>
    </r>
    <r>
      <rPr>
        <sz val="10"/>
        <rFont val="Times New Roman"/>
        <family val="1"/>
      </rPr>
      <t xml:space="preserve">CH</t>
    </r>
    <r>
      <rPr>
        <vertAlign val="subscript"/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缺省值排放因子</t>
    </r>
    <r>
      <rPr>
        <sz val="10"/>
        <rFont val="Times New Roman"/>
        <family val="1"/>
      </rPr>
      <t xml:space="preserve">3.9</t>
    </r>
    <r>
      <rPr>
        <sz val="10"/>
        <rFont val="Noto Sans"/>
        <family val="2"/>
      </rPr>
      <t xml:space="preserve">㎏</t>
    </r>
    <r>
      <rPr>
        <sz val="10"/>
        <rFont val="Times New Roman"/>
        <family val="1"/>
      </rPr>
      <t xml:space="preserve">/TJ,</t>
    </r>
    <r>
      <rPr>
        <sz val="10"/>
        <rFont val="Noto Sans"/>
        <family val="2"/>
      </rPr>
      <t xml:space="preserve">根据</t>
    </r>
    <r>
      <rPr>
        <sz val="10"/>
        <rFont val="Times New Roman"/>
        <family val="1"/>
      </rPr>
      <t xml:space="preserve">GB/T 2589-2020</t>
    </r>
    <r>
      <rPr>
        <sz val="10"/>
        <rFont val="Noto Sans"/>
        <family val="2"/>
      </rPr>
      <t xml:space="preserve">《综合能耗计算通则》查得柴油热值</t>
    </r>
    <r>
      <rPr>
        <sz val="10"/>
        <rFont val="Times New Roman"/>
        <family val="1"/>
      </rPr>
      <t xml:space="preserve">42705KJ/</t>
    </r>
    <r>
      <rPr>
        <sz val="10"/>
        <rFont val="Noto Sans"/>
        <family val="2"/>
      </rPr>
      <t xml:space="preserve">㎏，经计算</t>
    </r>
    <r>
      <rPr>
        <sz val="10"/>
        <rFont val="Times New Roman"/>
        <family val="1"/>
      </rPr>
      <t xml:space="preserve">CH</t>
    </r>
    <r>
      <rPr>
        <vertAlign val="subscript"/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的排放系数为</t>
    </r>
    <r>
      <rPr>
        <sz val="10"/>
        <rFont val="Times New Roman"/>
        <family val="1"/>
      </rPr>
      <t xml:space="preserve">3.9/1000000000*42705</t>
    </r>
  </si>
  <si>
    <r>
      <rPr>
        <sz val="10"/>
        <rFont val="宋体"/>
        <family val="0"/>
        <charset val="134"/>
      </rPr>
      <t xml:space="preserve">kgN</t>
    </r>
    <r>
      <rPr>
        <vertAlign val="subscript"/>
        <sz val="1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O/kg</t>
    </r>
    <r>
      <rPr>
        <sz val="10"/>
        <rFont val="Noto Sans"/>
        <family val="2"/>
      </rPr>
      <t xml:space="preserve">柴油</t>
    </r>
  </si>
  <si>
    <r>
      <rPr>
        <sz val="10"/>
        <rFont val="Noto Sans"/>
        <family val="2"/>
      </rPr>
      <t xml:space="preserve">引用《</t>
    </r>
    <r>
      <rPr>
        <sz val="10"/>
        <rFont val="Times New Roman"/>
        <family val="1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IPCC</t>
    </r>
    <r>
      <rPr>
        <sz val="10"/>
        <rFont val="Noto Sans"/>
        <family val="2"/>
      </rPr>
      <t xml:space="preserve">国家温室气体清单指南》第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卷：能源 移动源燃烧表</t>
    </r>
    <r>
      <rPr>
        <sz val="10"/>
        <rFont val="Times New Roman"/>
        <family val="1"/>
      </rPr>
      <t xml:space="preserve">3.2.2</t>
    </r>
    <r>
      <rPr>
        <sz val="10"/>
        <rFont val="Noto Sans"/>
        <family val="2"/>
      </rPr>
      <t xml:space="preserve">第</t>
    </r>
    <r>
      <rPr>
        <sz val="10"/>
        <rFont val="Times New Roman"/>
        <family val="1"/>
      </rPr>
      <t xml:space="preserve">3.20</t>
    </r>
    <r>
      <rPr>
        <sz val="10"/>
        <rFont val="Noto Sans"/>
        <family val="2"/>
      </rPr>
      <t xml:space="preserve">柴油</t>
    </r>
    <r>
      <rPr>
        <sz val="10"/>
        <rFont val="Times New Roman"/>
        <family val="1"/>
      </rPr>
      <t xml:space="preserve">N2O</t>
    </r>
    <r>
      <rPr>
        <sz val="10"/>
        <rFont val="Noto Sans"/>
        <family val="2"/>
      </rPr>
      <t xml:space="preserve">缺省值排放因子</t>
    </r>
    <r>
      <rPr>
        <sz val="10"/>
        <rFont val="Times New Roman"/>
        <family val="1"/>
      </rPr>
      <t xml:space="preserve">3.9</t>
    </r>
    <r>
      <rPr>
        <sz val="10"/>
        <rFont val="Noto Sans"/>
        <family val="2"/>
      </rPr>
      <t xml:space="preserve">㎏</t>
    </r>
    <r>
      <rPr>
        <sz val="10"/>
        <rFont val="Times New Roman"/>
        <family val="1"/>
      </rPr>
      <t xml:space="preserve">/TJ,</t>
    </r>
    <r>
      <rPr>
        <sz val="10"/>
        <rFont val="Noto Sans"/>
        <family val="2"/>
      </rPr>
      <t xml:space="preserve">根据</t>
    </r>
    <r>
      <rPr>
        <sz val="10"/>
        <rFont val="Times New Roman"/>
        <family val="1"/>
      </rPr>
      <t xml:space="preserve">GB/T 2589-2020</t>
    </r>
    <r>
      <rPr>
        <sz val="10"/>
        <rFont val="Noto Sans"/>
        <family val="2"/>
      </rPr>
      <t xml:space="preserve">《综合能耗计算通则》查得柴油热值</t>
    </r>
    <r>
      <rPr>
        <sz val="10"/>
        <rFont val="Times New Roman"/>
        <family val="1"/>
      </rPr>
      <t xml:space="preserve">42705KJ/</t>
    </r>
    <r>
      <rPr>
        <sz val="10"/>
        <rFont val="Noto Sans"/>
        <family val="2"/>
      </rPr>
      <t xml:space="preserve">㎏，经计算</t>
    </r>
    <r>
      <rPr>
        <sz val="10"/>
        <rFont val="Times New Roman"/>
        <family val="1"/>
      </rPr>
      <t xml:space="preserve">N</t>
    </r>
    <r>
      <rPr>
        <vertAlign val="sub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O</t>
    </r>
    <r>
      <rPr>
        <sz val="10"/>
        <rFont val="Noto Sans"/>
        <family val="2"/>
      </rPr>
      <t xml:space="preserve">的排放系数为</t>
    </r>
    <r>
      <rPr>
        <sz val="10"/>
        <rFont val="Times New Roman"/>
        <family val="1"/>
      </rPr>
      <t xml:space="preserve">3.9/1000000000*42705</t>
    </r>
  </si>
  <si>
    <r>
      <rPr>
        <sz val="10"/>
        <rFont val="宋体"/>
        <family val="0"/>
        <charset val="134"/>
      </rPr>
      <t xml:space="preserve">kgCO</t>
    </r>
    <r>
      <rPr>
        <vertAlign val="subscript"/>
        <sz val="1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/kg</t>
    </r>
  </si>
  <si>
    <t xml:space="preserve">量值平衡</t>
  </si>
  <si>
    <t xml:space="preserve">kgCO2/kg</t>
  </si>
  <si>
    <t xml:space="preserve">制冷剂逸散</t>
  </si>
  <si>
    <t xml:space="preserve">kgHFCs/kg</t>
  </si>
  <si>
    <r>
      <rPr>
        <sz val="10"/>
        <rFont val="Noto Sans"/>
        <family val="2"/>
      </rPr>
      <t xml:space="preserve">《</t>
    </r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IPCC</t>
    </r>
    <r>
      <rPr>
        <sz val="10"/>
        <rFont val="Noto Sans"/>
        <family val="2"/>
      </rPr>
      <t xml:space="preserve">国家温室气体清单指南》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卷：工业过程与产品使用 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章：臭氧损耗物质氟化替代物排放第</t>
    </r>
    <r>
      <rPr>
        <sz val="10"/>
        <rFont val="宋体"/>
        <family val="0"/>
        <charset val="134"/>
      </rPr>
      <t xml:space="preserve">7.51</t>
    </r>
    <r>
      <rPr>
        <sz val="10"/>
        <rFont val="Noto Sans"/>
        <family val="2"/>
      </rPr>
      <t xml:space="preserve">页中的表</t>
    </r>
    <r>
      <rPr>
        <sz val="10"/>
        <rFont val="宋体"/>
        <family val="0"/>
        <charset val="134"/>
      </rPr>
      <t xml:space="preserve">7.9</t>
    </r>
    <r>
      <rPr>
        <sz val="10"/>
        <rFont val="Noto Sans"/>
        <family val="2"/>
      </rPr>
      <t xml:space="preserve">住宅和商用空调 运行排放 上限值</t>
    </r>
    <r>
      <rPr>
        <sz val="10"/>
        <rFont val="宋体"/>
        <family val="0"/>
        <charset val="134"/>
      </rPr>
      <t xml:space="preserve">10%</t>
    </r>
  </si>
  <si>
    <r>
      <rPr>
        <sz val="10"/>
        <rFont val="宋体"/>
        <family val="0"/>
        <charset val="134"/>
      </rPr>
      <t xml:space="preserve">kgCH</t>
    </r>
    <r>
      <rPr>
        <vertAlign val="subscript"/>
        <sz val="10"/>
        <rFont val="宋体"/>
        <family val="0"/>
        <charset val="134"/>
      </rPr>
      <t xml:space="preserve">4</t>
    </r>
    <r>
      <rPr>
        <sz val="10"/>
        <rFont val="宋体"/>
        <family val="0"/>
        <charset val="134"/>
      </rPr>
      <t xml:space="preserve">/kgCOD</t>
    </r>
  </si>
  <si>
    <r>
      <rPr>
        <sz val="10"/>
        <rFont val="Noto Sans"/>
        <family val="2"/>
      </rPr>
      <t xml:space="preserve">引用《</t>
    </r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IPCC</t>
    </r>
    <r>
      <rPr>
        <sz val="10"/>
        <rFont val="Noto Sans"/>
        <family val="2"/>
      </rPr>
      <t xml:space="preserve">国家温室气体清单指南》第五卷废弃物，</t>
    </r>
    <r>
      <rPr>
        <sz val="10"/>
        <rFont val="宋体"/>
        <family val="0"/>
        <charset val="134"/>
      </rPr>
      <t xml:space="preserve">CH</t>
    </r>
    <r>
      <rPr>
        <vertAlign val="subscript"/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的排放系数为</t>
    </r>
    <r>
      <rPr>
        <sz val="10"/>
        <rFont val="宋体"/>
        <family val="0"/>
        <charset val="134"/>
      </rPr>
      <t xml:space="preserve">0.25kgCH</t>
    </r>
    <r>
      <rPr>
        <vertAlign val="subscript"/>
        <sz val="10"/>
        <rFont val="宋体"/>
        <family val="0"/>
        <charset val="134"/>
      </rPr>
      <t xml:space="preserve">4</t>
    </r>
    <r>
      <rPr>
        <sz val="10"/>
        <rFont val="宋体"/>
        <family val="0"/>
        <charset val="134"/>
      </rPr>
      <t xml:space="preserve">/kgCOD</t>
    </r>
  </si>
  <si>
    <r>
      <rPr>
        <sz val="10"/>
        <rFont val="宋体"/>
        <family val="0"/>
        <charset val="134"/>
      </rPr>
      <t xml:space="preserve">kgCH</t>
    </r>
    <r>
      <rPr>
        <vertAlign val="subscript"/>
        <sz val="10"/>
        <rFont val="宋体"/>
        <family val="0"/>
        <charset val="134"/>
      </rPr>
      <t xml:space="preserve">4</t>
    </r>
    <r>
      <rPr>
        <sz val="10"/>
        <rFont val="宋体"/>
        <family val="0"/>
        <charset val="134"/>
      </rPr>
      <t xml:space="preserve">/kg BOD</t>
    </r>
  </si>
  <si>
    <r>
      <rPr>
        <sz val="10"/>
        <rFont val="Noto Sans"/>
        <family val="2"/>
      </rPr>
      <t xml:space="preserve">《</t>
    </r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IPCC</t>
    </r>
    <r>
      <rPr>
        <sz val="10"/>
        <rFont val="Noto Sans"/>
        <family val="2"/>
      </rPr>
      <t xml:space="preserve">国家温室气体清单指南》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卷：废弃物 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章：废水处理和排放</t>
    </r>
    <r>
      <rPr>
        <sz val="10"/>
        <rFont val="宋体"/>
        <family val="0"/>
        <charset val="134"/>
      </rPr>
      <t xml:space="preserve">6.12</t>
    </r>
    <r>
      <rPr>
        <sz val="10"/>
        <rFont val="Noto Sans"/>
        <family val="2"/>
      </rPr>
      <t xml:space="preserve">页中的表</t>
    </r>
    <r>
      <rPr>
        <sz val="10"/>
        <rFont val="宋体"/>
        <family val="0"/>
        <charset val="134"/>
      </rPr>
      <t xml:space="preserve">6.2</t>
    </r>
    <r>
      <rPr>
        <sz val="10"/>
        <rFont val="Noto Sans"/>
        <family val="2"/>
      </rPr>
      <t xml:space="preserve">生活废水的缺省最大</t>
    </r>
    <r>
      <rPr>
        <sz val="10"/>
        <rFont val="宋体"/>
        <family val="0"/>
        <charset val="134"/>
      </rPr>
      <t xml:space="preserve">CH4</t>
    </r>
    <r>
      <rPr>
        <sz val="10"/>
        <rFont val="Noto Sans"/>
        <family val="2"/>
      </rPr>
      <t xml:space="preserve">产生能力（</t>
    </r>
    <r>
      <rPr>
        <sz val="10"/>
        <rFont val="宋体"/>
        <family val="0"/>
        <charset val="134"/>
      </rPr>
      <t xml:space="preserve">Bo)0.6kg CH4/kg BOD</t>
    </r>
  </si>
  <si>
    <r>
      <rPr>
        <sz val="10"/>
        <rFont val="宋体"/>
        <family val="0"/>
        <charset val="134"/>
      </rPr>
      <t xml:space="preserve">kgCO</t>
    </r>
    <r>
      <rPr>
        <vertAlign val="subscript"/>
        <sz val="1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/kWh</t>
    </r>
  </si>
  <si>
    <r>
      <rPr>
        <sz val="10"/>
        <rFont val="Noto Sans"/>
        <family val="2"/>
      </rPr>
      <t xml:space="preserve">国家发改委公布的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华东电力排放因子</t>
    </r>
  </si>
  <si>
    <r>
      <rPr>
        <sz val="10"/>
        <rFont val="宋体"/>
        <family val="0"/>
        <charset val="134"/>
      </rPr>
      <t xml:space="preserve">kgCO</t>
    </r>
    <r>
      <rPr>
        <vertAlign val="subscript"/>
        <sz val="1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/GJ</t>
    </r>
    <r>
      <rPr>
        <sz val="10"/>
        <rFont val="Noto Sans"/>
        <family val="2"/>
      </rPr>
      <t xml:space="preserve">蒸汽</t>
    </r>
  </si>
  <si>
    <t xml:space="preserve">引用《工业其他行业企业 温室气体排放核算方法与报告指南》</t>
  </si>
  <si>
    <t xml:space="preserve">审核：王江涛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4    </t>
    </r>
    <r>
      <rPr>
        <sz val="12"/>
        <rFont val="Noto Sans"/>
        <family val="2"/>
      </rPr>
      <t xml:space="preserve">排放量计算表</t>
    </r>
  </si>
  <si>
    <t xml:space="preserve">基本资料</t>
  </si>
  <si>
    <r>
      <rPr>
        <sz val="10"/>
        <rFont val="Noto Sans"/>
        <family val="2"/>
      </rPr>
      <t xml:space="preserve">                               温室气体排放量（</t>
    </r>
    <r>
      <rPr>
        <sz val="10"/>
        <rFont val="宋体"/>
        <family val="0"/>
        <charset val="134"/>
      </rPr>
      <t xml:space="preserve">kg/</t>
    </r>
    <r>
      <rPr>
        <sz val="10"/>
        <rFont val="Noto Sans"/>
        <family val="2"/>
      </rPr>
      <t xml:space="preserve">年）</t>
    </r>
  </si>
  <si>
    <t xml:space="preserve">范围</t>
  </si>
  <si>
    <t xml:space="preserve">SF6</t>
  </si>
  <si>
    <r>
      <rPr>
        <sz val="10"/>
        <rFont val="宋体"/>
        <family val="0"/>
        <charset val="134"/>
      </rPr>
      <t xml:space="preserve">NF</t>
    </r>
    <r>
      <rPr>
        <vertAlign val="subscript"/>
        <sz val="10"/>
        <rFont val="宋体"/>
        <family val="0"/>
        <charset val="134"/>
      </rPr>
      <t xml:space="preserve">3</t>
    </r>
  </si>
  <si>
    <t xml:space="preserve">排放总量</t>
  </si>
  <si>
    <t xml:space="preserve">年排放量</t>
  </si>
  <si>
    <t xml:space="preserve">GWP</t>
  </si>
  <si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CO</t>
    </r>
    <r>
      <rPr>
        <vertAlign val="subscript"/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当量</t>
    </r>
  </si>
  <si>
    <t xml:space="preserve">合计</t>
  </si>
  <si>
    <r>
      <rPr>
        <sz val="10"/>
        <rFont val="宋体"/>
        <family val="0"/>
        <charset val="134"/>
      </rPr>
      <t xml:space="preserve">CO</t>
    </r>
    <r>
      <rPr>
        <vertAlign val="subscript"/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排放量</t>
    </r>
  </si>
  <si>
    <r>
      <rPr>
        <sz val="10"/>
        <rFont val="宋体"/>
        <family val="0"/>
        <charset val="134"/>
      </rPr>
      <t xml:space="preserve">CH</t>
    </r>
    <r>
      <rPr>
        <vertAlign val="subscript"/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排放量</t>
    </r>
  </si>
  <si>
    <r>
      <rPr>
        <sz val="10"/>
        <rFont val="宋体"/>
        <family val="0"/>
        <charset val="134"/>
      </rPr>
      <t xml:space="preserve">N</t>
    </r>
    <r>
      <rPr>
        <vertAlign val="subscript"/>
        <sz val="1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O</t>
    </r>
    <r>
      <rPr>
        <sz val="10"/>
        <rFont val="Noto Sans"/>
        <family val="2"/>
      </rPr>
      <t xml:space="preserve">排放量</t>
    </r>
  </si>
  <si>
    <r>
      <rPr>
        <sz val="10"/>
        <rFont val="宋体"/>
        <family val="0"/>
        <charset val="134"/>
      </rPr>
      <t xml:space="preserve">HFCs</t>
    </r>
    <r>
      <rPr>
        <sz val="10"/>
        <rFont val="Noto Sans"/>
        <family val="2"/>
      </rPr>
      <t xml:space="preserve">排放量</t>
    </r>
  </si>
  <si>
    <r>
      <rPr>
        <sz val="10"/>
        <rFont val="宋体"/>
        <family val="0"/>
        <charset val="134"/>
      </rPr>
      <t xml:space="preserve">PFCs</t>
    </r>
    <r>
      <rPr>
        <sz val="10"/>
        <rFont val="Noto Sans"/>
        <family val="2"/>
      </rPr>
      <t xml:space="preserve">排放量</t>
    </r>
  </si>
  <si>
    <r>
      <rPr>
        <sz val="10"/>
        <rFont val="宋体"/>
        <family val="0"/>
        <charset val="134"/>
      </rPr>
      <t xml:space="preserve">SF</t>
    </r>
    <r>
      <rPr>
        <vertAlign val="subscript"/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排放量</t>
    </r>
  </si>
  <si>
    <r>
      <rPr>
        <sz val="10"/>
        <rFont val="宋体"/>
        <family val="0"/>
        <charset val="134"/>
      </rPr>
      <t xml:space="preserve">NF</t>
    </r>
    <r>
      <rPr>
        <vertAlign val="subscript"/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排放量</t>
    </r>
  </si>
  <si>
    <r>
      <rPr>
        <sz val="10"/>
        <rFont val="宋体"/>
        <family val="0"/>
        <charset val="134"/>
      </rPr>
      <t xml:space="preserve">Category1</t>
    </r>
    <r>
      <rPr>
        <sz val="10"/>
        <rFont val="Noto Sans"/>
        <family val="2"/>
      </rPr>
      <t xml:space="preserve">排放量</t>
    </r>
  </si>
  <si>
    <r>
      <rPr>
        <sz val="10"/>
        <rFont val="宋体"/>
        <family val="0"/>
        <charset val="134"/>
      </rPr>
      <t xml:space="preserve">Category2</t>
    </r>
    <r>
      <rPr>
        <sz val="10"/>
        <rFont val="Noto Sans"/>
        <family val="2"/>
      </rPr>
      <t xml:space="preserve">排放量</t>
    </r>
  </si>
  <si>
    <r>
      <rPr>
        <sz val="10"/>
        <rFont val="宋体"/>
        <family val="0"/>
        <charset val="134"/>
      </rPr>
      <t xml:space="preserve">Category3+4+5+6</t>
    </r>
    <r>
      <rPr>
        <sz val="10"/>
        <rFont val="Noto Sans"/>
        <family val="2"/>
      </rPr>
      <t xml:space="preserve">排放量</t>
    </r>
  </si>
  <si>
    <t xml:space="preserve">         日期：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5    </t>
    </r>
    <r>
      <rPr>
        <sz val="12"/>
        <rFont val="Noto Sans"/>
        <family val="2"/>
      </rPr>
      <t xml:space="preserve">数据品质管理表</t>
    </r>
  </si>
  <si>
    <t xml:space="preserve">排放因子
等级</t>
  </si>
  <si>
    <t xml:space="preserve">仪器校正
等级</t>
  </si>
  <si>
    <t xml:space="preserve">平均积分</t>
  </si>
  <si>
    <t xml:space="preserve">数据等级</t>
  </si>
  <si>
    <r>
      <rPr>
        <sz val="10"/>
        <rFont val="Noto Sans"/>
        <family val="2"/>
      </rPr>
      <t xml:space="preserve">年排放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CO2e)</t>
    </r>
  </si>
  <si>
    <t xml:space="preserve">排放量
占总量的比例</t>
  </si>
  <si>
    <t xml:space="preserve">加权
平均积分</t>
  </si>
  <si>
    <t xml:space="preserve">加权平均积分数据等级</t>
  </si>
  <si>
    <t xml:space="preserve">      温室气体清单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6  </t>
    </r>
    <r>
      <rPr>
        <sz val="12"/>
        <rFont val="Noto Sans"/>
        <family val="2"/>
      </rPr>
      <t xml:space="preserve">温室气体排放总表</t>
    </r>
  </si>
  <si>
    <r>
      <rPr>
        <sz val="12"/>
        <rFont val="Noto Sans"/>
        <family val="2"/>
      </rPr>
      <t xml:space="preserve">温室气体清单覆盖的时间段：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~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一、温室气体排放范围及排放量</t>
  </si>
  <si>
    <t xml:space="preserve">Category1</t>
  </si>
  <si>
    <t xml:space="preserve">Category2</t>
  </si>
  <si>
    <t xml:space="preserve">Category3+4+5+6</t>
  </si>
  <si>
    <t xml:space="preserve">总计</t>
  </si>
  <si>
    <r>
      <rPr>
        <sz val="10"/>
        <rFont val="Noto Sans"/>
        <family val="2"/>
      </rPr>
      <t xml:space="preserve">排放量（吨</t>
    </r>
    <r>
      <rPr>
        <sz val="10"/>
        <rFont val="宋体"/>
        <family val="0"/>
        <charset val="134"/>
      </rPr>
      <t xml:space="preserve">CO2e)</t>
    </r>
  </si>
  <si>
    <t xml:space="preserve">百分比</t>
  </si>
  <si>
    <t xml:space="preserve">二、温室气体排放种类及排放量</t>
  </si>
  <si>
    <t xml:space="preserve">种类</t>
  </si>
  <si>
    <r>
      <rPr>
        <sz val="10"/>
        <rFont val="宋体"/>
        <family val="0"/>
        <charset val="134"/>
      </rPr>
      <t xml:space="preserve">SF</t>
    </r>
    <r>
      <rPr>
        <vertAlign val="subscript"/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排放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CO2e)</t>
    </r>
  </si>
  <si>
    <r>
      <rPr>
        <b val="true"/>
        <sz val="12"/>
        <rFont val="Noto Sans"/>
        <family val="2"/>
      </rPr>
      <t xml:space="preserve">三、每种温室气体的直接排放量（</t>
    </r>
    <r>
      <rPr>
        <b val="true"/>
        <sz val="12"/>
        <rFont val="宋体"/>
        <family val="0"/>
        <charset val="134"/>
      </rPr>
      <t xml:space="preserve">Category1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四、每种温室气体的间接排放量（</t>
    </r>
    <r>
      <rPr>
        <b val="true"/>
        <sz val="12"/>
        <rFont val="宋体"/>
        <family val="0"/>
        <charset val="134"/>
      </rPr>
      <t xml:space="preserve">Category2+3+4+5+6</t>
    </r>
    <r>
      <rPr>
        <b val="true"/>
        <sz val="12"/>
        <rFont val="Noto Sans"/>
        <family val="2"/>
      </rPr>
      <t xml:space="preserve">）</t>
    </r>
  </si>
  <si>
    <t xml:space="preserve">五、温室气体排放源排除的说明</t>
  </si>
  <si>
    <r>
      <rPr>
        <sz val="10"/>
        <rFont val="Noto Sans"/>
        <family val="2"/>
      </rPr>
      <t xml:space="preserve">据</t>
    </r>
    <r>
      <rPr>
        <sz val="10"/>
        <rFont val="宋体"/>
        <family val="0"/>
        <charset val="134"/>
      </rPr>
      <t xml:space="preserve">ISO 14064-1 </t>
    </r>
    <r>
      <rPr>
        <sz val="10"/>
        <rFont val="Noto Sans"/>
        <family val="2"/>
      </rPr>
      <t xml:space="preserve">那些对 </t>
    </r>
    <r>
      <rPr>
        <sz val="10"/>
        <rFont val="宋体"/>
        <family val="0"/>
        <charset val="134"/>
      </rPr>
      <t xml:space="preserve">GHG </t>
    </r>
    <r>
      <rPr>
        <sz val="10"/>
        <rFont val="Noto Sans"/>
        <family val="2"/>
      </rPr>
      <t xml:space="preserve">排放或清除作用不明显，或对其量化在技术上不可行，或成本高而收效不明显的直接或间接的 </t>
    </r>
    <r>
      <rPr>
        <sz val="10"/>
        <rFont val="宋体"/>
        <family val="0"/>
        <charset val="134"/>
      </rPr>
      <t xml:space="preserve">GHG </t>
    </r>
    <r>
      <rPr>
        <sz val="10"/>
        <rFont val="Noto Sans"/>
        <family val="2"/>
      </rPr>
      <t xml:space="preserve">源或汇可排除。 对于在量化中所排除的具体 </t>
    </r>
    <r>
      <rPr>
        <sz val="10"/>
        <rFont val="宋体"/>
        <family val="0"/>
        <charset val="134"/>
      </rPr>
      <t xml:space="preserve">GHG </t>
    </r>
    <r>
      <rPr>
        <sz val="10"/>
        <rFont val="Noto Sans"/>
        <family val="2"/>
      </rPr>
      <t xml:space="preserve">源或汇，组织应说明排除的理由。</t>
    </r>
  </si>
  <si>
    <t xml:space="preserve">温室气体源</t>
  </si>
  <si>
    <r>
      <rPr>
        <sz val="10"/>
        <rFont val="Noto Sans"/>
        <family val="2"/>
      </rPr>
      <t xml:space="preserve">制冷剂逸散</t>
    </r>
    <r>
      <rPr>
        <sz val="10"/>
        <rFont val="宋体"/>
        <family val="0"/>
        <charset val="134"/>
      </rPr>
      <t xml:space="preserve">(R22)</t>
    </r>
  </si>
  <si>
    <t xml:space="preserve">温室气体种类</t>
  </si>
  <si>
    <t xml:space="preserve">氟利昂</t>
  </si>
  <si>
    <r>
      <rPr>
        <sz val="10"/>
        <rFont val="宋体"/>
        <family val="0"/>
        <charset val="134"/>
      </rPr>
      <t xml:space="preserve">CO</t>
    </r>
    <r>
      <rPr>
        <vertAlign val="subscript"/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CH</t>
    </r>
    <r>
      <rPr>
        <vertAlign val="subscript"/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N</t>
    </r>
    <r>
      <rPr>
        <vertAlign val="subscript"/>
        <sz val="1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O</t>
    </r>
    <r>
      <rPr>
        <sz val="10"/>
        <rFont val="Noto Sans"/>
        <family val="2"/>
      </rPr>
      <t xml:space="preserve">等</t>
    </r>
  </si>
  <si>
    <t xml:space="preserve">排除的理由</t>
  </si>
  <si>
    <r>
      <rPr>
        <sz val="10"/>
        <rFont val="Noto Sans"/>
        <family val="2"/>
      </rPr>
      <t xml:space="preserve">不在</t>
    </r>
    <r>
      <rPr>
        <sz val="10"/>
        <rFont val="宋体"/>
        <family val="0"/>
        <charset val="134"/>
      </rPr>
      <t xml:space="preserve">14064</t>
    </r>
    <r>
      <rPr>
        <sz val="10"/>
        <rFont val="Noto Sans"/>
        <family val="2"/>
      </rPr>
      <t xml:space="preserve">标准量化范围内</t>
    </r>
  </si>
  <si>
    <t xml:space="preserve">批准：</t>
  </si>
  <si>
    <r>
      <rPr>
        <sz val="20"/>
        <rFont val="Noto Sans"/>
        <family val="2"/>
      </rPr>
      <t xml:space="preserve">      温室气体清单</t>
    </r>
    <r>
      <rPr>
        <sz val="20"/>
        <rFont val="黑体"/>
        <family val="3"/>
        <charset val="134"/>
      </rPr>
      <t xml:space="preserve">-</t>
    </r>
    <r>
      <rPr>
        <sz val="20"/>
        <rFont val="Noto Sans"/>
        <family val="2"/>
      </rPr>
      <t xml:space="preserve">减排目标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度减排目标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@"/>
    <numFmt numFmtId="166" formatCode="[$-409]m/d/yyyy"/>
    <numFmt numFmtId="167" formatCode="General"/>
    <numFmt numFmtId="168" formatCode="0.00"/>
    <numFmt numFmtId="169" formatCode="0"/>
    <numFmt numFmtId="170" formatCode="0_ "/>
    <numFmt numFmtId="171" formatCode="0.000000"/>
    <numFmt numFmtId="172" formatCode="0.00000"/>
    <numFmt numFmtId="173" formatCode="0.0000"/>
    <numFmt numFmtId="174" formatCode="0.00_ "/>
    <numFmt numFmtId="175" formatCode="0.000000_ "/>
    <numFmt numFmtId="176" formatCode="0.0_ "/>
    <numFmt numFmtId="177" formatCode="0.0000_ "/>
    <numFmt numFmtId="178" formatCode="0.0_);[RED]\(0.0\)"/>
    <numFmt numFmtId="179" formatCode="0.00%"/>
    <numFmt numFmtId="180" formatCode="0%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12"/>
      <name val="Noto Sans"/>
      <family val="2"/>
    </font>
    <font>
      <vertAlign val="subscript"/>
      <sz val="12"/>
      <name val="Times New Roman"/>
      <family val="1"/>
    </font>
    <font>
      <sz val="14"/>
      <color rgb="FF000000"/>
      <name val="Times New Roman"/>
      <family val="1"/>
    </font>
    <font>
      <sz val="14"/>
      <color rgb="FF000000"/>
      <name val="Noto Sans"/>
      <family val="2"/>
    </font>
    <font>
      <sz val="20"/>
      <name val="Noto Sans"/>
      <family val="2"/>
    </font>
    <font>
      <sz val="20"/>
      <name val="宋体"/>
      <family val="0"/>
      <charset val="134"/>
    </font>
    <font>
      <sz val="12"/>
      <name val="黑体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vertAlign val="superscript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4"/>
      <name val="宋体"/>
      <family val="0"/>
      <charset val="134"/>
    </font>
    <font>
      <sz val="10"/>
      <color rgb="FFFF0000"/>
      <name val="Noto Sans"/>
      <family val="2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20"/>
      <name val="黑体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vertAlign val="subscript"/>
      <sz val="10"/>
      <name val="宋体"/>
      <family val="0"/>
      <charset val="134"/>
    </font>
    <font>
      <sz val="10"/>
      <name val="Times New Roman"/>
      <family val="1"/>
    </font>
    <font>
      <vertAlign val="subscript"/>
      <sz val="10"/>
      <name val="Times New Roman"/>
      <family val="1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5"/>
  <sheetViews>
    <sheetView showFormulas="false" showGridLines="true" showRowColHeaders="true" showZeros="true" rightToLeft="false" tabSelected="false" showOutlineSymbols="true" defaultGridColor="true" view="pageBreakPreview" topLeftCell="A7" colorId="64" zoomScale="85" zoomScaleNormal="85" zoomScalePageLayoutView="85" workbookViewId="0">
      <selection pane="topLeft" activeCell="J39" activeCellId="0" sqref="J39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7.69"/>
    <col collapsed="false" customWidth="true" hidden="false" outlineLevel="0" max="2" min="2" style="2" width="12.5"/>
    <col collapsed="false" customWidth="true" hidden="false" outlineLevel="0" max="3" min="3" style="3" width="18.39"/>
    <col collapsed="false" customWidth="true" hidden="false" outlineLevel="0" max="4" min="4" style="4" width="27.09"/>
    <col collapsed="false" customWidth="true" hidden="false" outlineLevel="0" max="5" min="5" style="4" width="27.89"/>
    <col collapsed="false" customWidth="true" hidden="false" outlineLevel="0" max="6" min="6" style="1" width="5.29"/>
    <col collapsed="false" customWidth="true" hidden="false" outlineLevel="0" max="7" min="7" style="1" width="5.5"/>
    <col collapsed="false" customWidth="true" hidden="false" outlineLevel="0" max="8" min="8" style="1" width="6.09"/>
    <col collapsed="false" customWidth="true" hidden="false" outlineLevel="0" max="9" min="9" style="1" width="6.29"/>
    <col collapsed="false" customWidth="true" hidden="false" outlineLevel="0" max="10" min="10" style="1" width="5.59"/>
    <col collapsed="false" customWidth="true" hidden="false" outlineLevel="0" max="12" min="11" style="1" width="4.79"/>
    <col collapsed="false" customWidth="true" hidden="false" outlineLevel="0" max="13" min="13" style="3" width="22.69"/>
    <col collapsed="false" customWidth="false" hidden="false" outlineLevel="0" max="22" min="14" style="5" width="8.99"/>
    <col collapsed="false" customWidth="false" hidden="false" outlineLevel="0" max="257" min="23" style="1" width="8.99"/>
  </cols>
  <sheetData>
    <row r="1" customFormat="false" ht="23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6.5" hidden="false" customHeight="true" outlineLevel="0" collapsed="false">
      <c r="A2" s="7" t="s">
        <v>1</v>
      </c>
      <c r="B2" s="7"/>
      <c r="C2" s="7"/>
      <c r="D2" s="8"/>
      <c r="E2" s="9"/>
      <c r="F2" s="10"/>
      <c r="G2" s="10"/>
      <c r="H2" s="10"/>
      <c r="I2" s="9"/>
      <c r="J2" s="9"/>
      <c r="K2" s="7" t="s">
        <v>2</v>
      </c>
      <c r="L2" s="7"/>
      <c r="M2" s="11" t="n">
        <v>45316</v>
      </c>
    </row>
    <row r="3" customFormat="false" ht="15" hidden="false" customHeight="true" outlineLevel="0" collapsed="false">
      <c r="A3" s="12" t="s">
        <v>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customFormat="false" ht="20.25" hidden="false" customHeight="true" outlineLevel="0" collapsed="false">
      <c r="A4" s="13" t="s">
        <v>4</v>
      </c>
      <c r="B4" s="13"/>
      <c r="C4" s="13"/>
      <c r="D4" s="13" t="s">
        <v>5</v>
      </c>
      <c r="E4" s="13" t="s">
        <v>6</v>
      </c>
      <c r="F4" s="13" t="s">
        <v>7</v>
      </c>
      <c r="G4" s="13"/>
      <c r="H4" s="13"/>
      <c r="I4" s="13"/>
      <c r="J4" s="13"/>
      <c r="K4" s="13"/>
      <c r="L4" s="13"/>
      <c r="M4" s="13" t="s">
        <v>8</v>
      </c>
      <c r="N4" s="14" t="s">
        <v>9</v>
      </c>
    </row>
    <row r="5" customFormat="false" ht="18" hidden="false" customHeight="true" outlineLevel="0" collapsed="false">
      <c r="A5" s="13"/>
      <c r="B5" s="13"/>
      <c r="C5" s="13"/>
      <c r="D5" s="13"/>
      <c r="E5" s="13"/>
      <c r="F5" s="15" t="s">
        <v>10</v>
      </c>
      <c r="G5" s="15" t="s">
        <v>11</v>
      </c>
      <c r="H5" s="15" t="s">
        <v>12</v>
      </c>
      <c r="I5" s="15" t="s">
        <v>13</v>
      </c>
      <c r="J5" s="15" t="s">
        <v>14</v>
      </c>
      <c r="K5" s="15" t="s">
        <v>15</v>
      </c>
      <c r="L5" s="15" t="s">
        <v>16</v>
      </c>
      <c r="M5" s="13"/>
      <c r="N5" s="14"/>
    </row>
    <row r="6" s="19" customFormat="true" ht="16.05" hidden="false" customHeight="true" outlineLevel="0" collapsed="false">
      <c r="A6" s="15" t="s">
        <v>17</v>
      </c>
      <c r="B6" s="16" t="s">
        <v>18</v>
      </c>
      <c r="C6" s="13" t="s">
        <v>19</v>
      </c>
      <c r="D6" s="13" t="s">
        <v>20</v>
      </c>
      <c r="E6" s="13" t="s">
        <v>21</v>
      </c>
      <c r="F6" s="17" t="s">
        <v>22</v>
      </c>
      <c r="G6" s="17" t="s">
        <v>22</v>
      </c>
      <c r="H6" s="17" t="s">
        <v>22</v>
      </c>
      <c r="I6" s="18"/>
      <c r="J6" s="17"/>
      <c r="K6" s="17"/>
      <c r="L6" s="17"/>
      <c r="M6" s="13" t="s">
        <v>23</v>
      </c>
      <c r="N6" s="13" t="s">
        <v>24</v>
      </c>
      <c r="O6" s="5"/>
      <c r="P6" s="5"/>
      <c r="Q6" s="5"/>
      <c r="R6" s="5"/>
      <c r="S6" s="5"/>
      <c r="T6" s="5"/>
      <c r="U6" s="5"/>
      <c r="V6" s="5"/>
    </row>
    <row r="7" s="19" customFormat="true" ht="16.05" hidden="false" customHeight="true" outlineLevel="0" collapsed="false">
      <c r="A7" s="15"/>
      <c r="B7" s="16" t="s">
        <v>25</v>
      </c>
      <c r="C7" s="13" t="s">
        <v>19</v>
      </c>
      <c r="D7" s="13" t="s">
        <v>20</v>
      </c>
      <c r="E7" s="13" t="s">
        <v>26</v>
      </c>
      <c r="F7" s="17" t="s">
        <v>22</v>
      </c>
      <c r="G7" s="17" t="s">
        <v>22</v>
      </c>
      <c r="H7" s="17" t="s">
        <v>22</v>
      </c>
      <c r="I7" s="17"/>
      <c r="J7" s="17"/>
      <c r="K7" s="17"/>
      <c r="L7" s="17"/>
      <c r="M7" s="13" t="s">
        <v>23</v>
      </c>
      <c r="N7" s="13" t="s">
        <v>24</v>
      </c>
      <c r="O7" s="5"/>
      <c r="P7" s="5"/>
      <c r="Q7" s="5"/>
      <c r="R7" s="5"/>
      <c r="S7" s="5"/>
      <c r="T7" s="5"/>
      <c r="U7" s="5"/>
      <c r="V7" s="5"/>
    </row>
    <row r="8" s="5" customFormat="true" ht="16.05" hidden="false" customHeight="true" outlineLevel="0" collapsed="false">
      <c r="A8" s="15"/>
      <c r="B8" s="16" t="s">
        <v>27</v>
      </c>
      <c r="C8" s="13" t="s">
        <v>28</v>
      </c>
      <c r="D8" s="13" t="s">
        <v>29</v>
      </c>
      <c r="E8" s="13" t="s">
        <v>30</v>
      </c>
      <c r="F8" s="17" t="s">
        <v>22</v>
      </c>
      <c r="G8" s="17" t="s">
        <v>22</v>
      </c>
      <c r="H8" s="17" t="s">
        <v>22</v>
      </c>
      <c r="I8" s="17"/>
      <c r="J8" s="17"/>
      <c r="K8" s="17"/>
      <c r="L8" s="17"/>
      <c r="M8" s="13" t="s">
        <v>31</v>
      </c>
      <c r="N8" s="13" t="s">
        <v>24</v>
      </c>
    </row>
    <row r="9" s="5" customFormat="true" ht="16.05" hidden="false" customHeight="true" outlineLevel="0" collapsed="false">
      <c r="A9" s="15"/>
      <c r="B9" s="16" t="s">
        <v>32</v>
      </c>
      <c r="C9" s="13" t="s">
        <v>28</v>
      </c>
      <c r="D9" s="13" t="s">
        <v>33</v>
      </c>
      <c r="E9" s="13" t="s">
        <v>34</v>
      </c>
      <c r="F9" s="17" t="s">
        <v>22</v>
      </c>
      <c r="G9" s="17" t="s">
        <v>22</v>
      </c>
      <c r="H9" s="17" t="s">
        <v>22</v>
      </c>
      <c r="I9" s="17"/>
      <c r="J9" s="17"/>
      <c r="K9" s="17"/>
      <c r="L9" s="17"/>
      <c r="M9" s="13" t="s">
        <v>35</v>
      </c>
      <c r="N9" s="13" t="s">
        <v>24</v>
      </c>
    </row>
    <row r="10" s="5" customFormat="true" ht="16.05" hidden="false" customHeight="true" outlineLevel="0" collapsed="false">
      <c r="A10" s="15"/>
      <c r="B10" s="16" t="s">
        <v>36</v>
      </c>
      <c r="C10" s="13" t="s">
        <v>37</v>
      </c>
      <c r="D10" s="13" t="s">
        <v>38</v>
      </c>
      <c r="E10" s="13" t="s">
        <v>39</v>
      </c>
      <c r="F10" s="17" t="s">
        <v>22</v>
      </c>
      <c r="G10" s="17"/>
      <c r="H10" s="17"/>
      <c r="I10" s="17"/>
      <c r="J10" s="17"/>
      <c r="K10" s="17"/>
      <c r="L10" s="17"/>
      <c r="M10" s="13" t="s">
        <v>35</v>
      </c>
      <c r="N10" s="13" t="s">
        <v>24</v>
      </c>
    </row>
    <row r="11" s="5" customFormat="true" ht="16.05" hidden="false" customHeight="true" outlineLevel="0" collapsed="false">
      <c r="A11" s="15"/>
      <c r="B11" s="16" t="s">
        <v>40</v>
      </c>
      <c r="C11" s="13" t="s">
        <v>37</v>
      </c>
      <c r="D11" s="13" t="s">
        <v>41</v>
      </c>
      <c r="E11" s="13" t="s">
        <v>42</v>
      </c>
      <c r="F11" s="17" t="s">
        <v>22</v>
      </c>
      <c r="G11" s="17"/>
      <c r="H11" s="17"/>
      <c r="I11" s="17"/>
      <c r="J11" s="17"/>
      <c r="K11" s="17"/>
      <c r="L11" s="17"/>
      <c r="M11" s="13" t="s">
        <v>35</v>
      </c>
      <c r="N11" s="13" t="s">
        <v>24</v>
      </c>
    </row>
    <row r="12" s="5" customFormat="true" ht="16.05" hidden="false" customHeight="true" outlineLevel="0" collapsed="false">
      <c r="A12" s="15"/>
      <c r="B12" s="16" t="s">
        <v>43</v>
      </c>
      <c r="C12" s="13" t="s">
        <v>37</v>
      </c>
      <c r="D12" s="13" t="s">
        <v>44</v>
      </c>
      <c r="E12" s="13" t="s">
        <v>45</v>
      </c>
      <c r="F12" s="17" t="s">
        <v>22</v>
      </c>
      <c r="G12" s="17"/>
      <c r="H12" s="17"/>
      <c r="I12" s="17"/>
      <c r="J12" s="17"/>
      <c r="K12" s="17"/>
      <c r="L12" s="17"/>
      <c r="M12" s="13" t="s">
        <v>35</v>
      </c>
      <c r="N12" s="13" t="s">
        <v>24</v>
      </c>
    </row>
    <row r="13" s="5" customFormat="true" ht="16.05" hidden="false" customHeight="true" outlineLevel="0" collapsed="false">
      <c r="A13" s="15"/>
      <c r="B13" s="16" t="s">
        <v>46</v>
      </c>
      <c r="C13" s="13" t="s">
        <v>47</v>
      </c>
      <c r="D13" s="13" t="s">
        <v>48</v>
      </c>
      <c r="E13" s="13" t="s">
        <v>49</v>
      </c>
      <c r="F13" s="17"/>
      <c r="G13" s="17"/>
      <c r="H13" s="17"/>
      <c r="I13" s="17" t="s">
        <v>22</v>
      </c>
      <c r="J13" s="17"/>
      <c r="K13" s="17"/>
      <c r="L13" s="17"/>
      <c r="M13" s="13" t="s">
        <v>50</v>
      </c>
      <c r="N13" s="13" t="s">
        <v>24</v>
      </c>
    </row>
    <row r="14" s="5" customFormat="true" ht="16.05" hidden="false" customHeight="true" outlineLevel="0" collapsed="false">
      <c r="A14" s="15"/>
      <c r="B14" s="16" t="s">
        <v>51</v>
      </c>
      <c r="C14" s="13" t="s">
        <v>47</v>
      </c>
      <c r="D14" s="13" t="s">
        <v>48</v>
      </c>
      <c r="E14" s="13" t="s">
        <v>52</v>
      </c>
      <c r="F14" s="17"/>
      <c r="G14" s="17"/>
      <c r="H14" s="17"/>
      <c r="I14" s="17" t="s">
        <v>22</v>
      </c>
      <c r="J14" s="17"/>
      <c r="K14" s="17"/>
      <c r="L14" s="17"/>
      <c r="M14" s="13" t="s">
        <v>50</v>
      </c>
      <c r="N14" s="13" t="s">
        <v>24</v>
      </c>
    </row>
    <row r="15" customFormat="false" ht="16.05" hidden="false" customHeight="true" outlineLevel="0" collapsed="false">
      <c r="A15" s="15"/>
      <c r="B15" s="16" t="s">
        <v>53</v>
      </c>
      <c r="C15" s="13" t="s">
        <v>47</v>
      </c>
      <c r="D15" s="13" t="s">
        <v>48</v>
      </c>
      <c r="E15" s="13" t="s">
        <v>54</v>
      </c>
      <c r="F15" s="17"/>
      <c r="G15" s="17"/>
      <c r="H15" s="17"/>
      <c r="I15" s="17" t="s">
        <v>22</v>
      </c>
      <c r="J15" s="17"/>
      <c r="K15" s="17"/>
      <c r="L15" s="17"/>
      <c r="M15" s="13" t="s">
        <v>50</v>
      </c>
      <c r="N15" s="13" t="s">
        <v>24</v>
      </c>
    </row>
    <row r="16" customFormat="false" ht="16.05" hidden="false" customHeight="true" outlineLevel="0" collapsed="false">
      <c r="A16" s="15"/>
      <c r="B16" s="16" t="s">
        <v>55</v>
      </c>
      <c r="C16" s="13" t="s">
        <v>47</v>
      </c>
      <c r="D16" s="13" t="s">
        <v>48</v>
      </c>
      <c r="E16" s="13" t="s">
        <v>56</v>
      </c>
      <c r="F16" s="17"/>
      <c r="G16" s="17"/>
      <c r="H16" s="17"/>
      <c r="I16" s="17" t="s">
        <v>22</v>
      </c>
      <c r="J16" s="17"/>
      <c r="K16" s="17"/>
      <c r="L16" s="17"/>
      <c r="M16" s="13" t="s">
        <v>50</v>
      </c>
      <c r="N16" s="13" t="s">
        <v>24</v>
      </c>
    </row>
    <row r="17" customFormat="false" ht="16.05" hidden="false" customHeight="true" outlineLevel="0" collapsed="false">
      <c r="A17" s="15"/>
      <c r="B17" s="16" t="s">
        <v>57</v>
      </c>
      <c r="C17" s="13" t="s">
        <v>47</v>
      </c>
      <c r="D17" s="13" t="s">
        <v>48</v>
      </c>
      <c r="E17" s="13" t="s">
        <v>58</v>
      </c>
      <c r="F17" s="17"/>
      <c r="G17" s="17"/>
      <c r="H17" s="17"/>
      <c r="I17" s="17" t="s">
        <v>22</v>
      </c>
      <c r="J17" s="17"/>
      <c r="K17" s="17"/>
      <c r="L17" s="17"/>
      <c r="M17" s="13" t="s">
        <v>50</v>
      </c>
      <c r="N17" s="13" t="s">
        <v>24</v>
      </c>
    </row>
    <row r="18" customFormat="false" ht="16.05" hidden="false" customHeight="true" outlineLevel="0" collapsed="false">
      <c r="A18" s="15"/>
      <c r="B18" s="16" t="s">
        <v>59</v>
      </c>
      <c r="C18" s="13" t="s">
        <v>47</v>
      </c>
      <c r="D18" s="13" t="s">
        <v>60</v>
      </c>
      <c r="E18" s="13" t="s">
        <v>61</v>
      </c>
      <c r="F18" s="17"/>
      <c r="G18" s="17" t="s">
        <v>22</v>
      </c>
      <c r="H18" s="17"/>
      <c r="I18" s="17"/>
      <c r="J18" s="17"/>
      <c r="K18" s="17"/>
      <c r="L18" s="17"/>
      <c r="M18" s="13" t="s">
        <v>35</v>
      </c>
      <c r="N18" s="13" t="s">
        <v>24</v>
      </c>
    </row>
    <row r="19" customFormat="false" ht="16.05" hidden="false" customHeight="true" outlineLevel="0" collapsed="false">
      <c r="A19" s="15"/>
      <c r="B19" s="16" t="s">
        <v>62</v>
      </c>
      <c r="C19" s="13" t="s">
        <v>47</v>
      </c>
      <c r="D19" s="13" t="s">
        <v>63</v>
      </c>
      <c r="E19" s="13" t="s">
        <v>64</v>
      </c>
      <c r="F19" s="17"/>
      <c r="G19" s="17" t="s">
        <v>22</v>
      </c>
      <c r="H19" s="17"/>
      <c r="I19" s="17"/>
      <c r="J19" s="17"/>
      <c r="K19" s="17"/>
      <c r="L19" s="17"/>
      <c r="M19" s="13" t="s">
        <v>65</v>
      </c>
      <c r="N19" s="13" t="s">
        <v>24</v>
      </c>
    </row>
    <row r="20" customFormat="false" ht="28.05" hidden="false" customHeight="true" outlineLevel="0" collapsed="false">
      <c r="A20" s="15" t="s">
        <v>66</v>
      </c>
      <c r="B20" s="16" t="s">
        <v>67</v>
      </c>
      <c r="C20" s="13" t="s">
        <v>68</v>
      </c>
      <c r="D20" s="13" t="s">
        <v>69</v>
      </c>
      <c r="E20" s="13" t="s">
        <v>70</v>
      </c>
      <c r="F20" s="17" t="s">
        <v>22</v>
      </c>
      <c r="G20" s="17"/>
      <c r="H20" s="17"/>
      <c r="I20" s="17"/>
      <c r="J20" s="17"/>
      <c r="K20" s="17"/>
      <c r="L20" s="17"/>
      <c r="M20" s="13" t="s">
        <v>50</v>
      </c>
      <c r="N20" s="13" t="s">
        <v>24</v>
      </c>
    </row>
    <row r="21" customFormat="false" ht="26.55" hidden="false" customHeight="true" outlineLevel="0" collapsed="false">
      <c r="A21" s="15"/>
      <c r="B21" s="16" t="s">
        <v>71</v>
      </c>
      <c r="C21" s="20" t="s">
        <v>72</v>
      </c>
      <c r="D21" s="20" t="s">
        <v>73</v>
      </c>
      <c r="E21" s="20" t="s">
        <v>74</v>
      </c>
      <c r="F21" s="17" t="s">
        <v>22</v>
      </c>
      <c r="G21" s="17"/>
      <c r="H21" s="17"/>
      <c r="I21" s="21"/>
      <c r="J21" s="21"/>
      <c r="K21" s="21"/>
      <c r="L21" s="21"/>
      <c r="M21" s="20" t="s">
        <v>35</v>
      </c>
      <c r="N21" s="13" t="s">
        <v>24</v>
      </c>
    </row>
    <row r="22" customFormat="false" ht="15.45" hidden="false" customHeight="true" outlineLevel="0" collapsed="false">
      <c r="A22" s="22" t="s">
        <v>75</v>
      </c>
      <c r="B22" s="23" t="n">
        <v>3.1</v>
      </c>
      <c r="C22" s="24" t="s">
        <v>76</v>
      </c>
      <c r="D22" s="14" t="s">
        <v>77</v>
      </c>
      <c r="E22" s="17" t="s">
        <v>76</v>
      </c>
      <c r="F22" s="17" t="s">
        <v>22</v>
      </c>
      <c r="G22" s="17" t="s">
        <v>22</v>
      </c>
      <c r="H22" s="17" t="s">
        <v>22</v>
      </c>
      <c r="I22" s="17"/>
      <c r="J22" s="17"/>
      <c r="K22" s="17"/>
      <c r="L22" s="17"/>
      <c r="M22" s="24" t="s">
        <v>76</v>
      </c>
      <c r="N22" s="13" t="s">
        <v>78</v>
      </c>
    </row>
    <row r="23" customFormat="false" ht="15.45" hidden="false" customHeight="true" outlineLevel="0" collapsed="false">
      <c r="A23" s="22"/>
      <c r="B23" s="23" t="n">
        <v>3.2</v>
      </c>
      <c r="C23" s="24" t="s">
        <v>76</v>
      </c>
      <c r="D23" s="14" t="s">
        <v>79</v>
      </c>
      <c r="E23" s="17" t="s">
        <v>76</v>
      </c>
      <c r="F23" s="17" t="s">
        <v>22</v>
      </c>
      <c r="G23" s="17" t="s">
        <v>22</v>
      </c>
      <c r="H23" s="17" t="s">
        <v>22</v>
      </c>
      <c r="I23" s="17"/>
      <c r="J23" s="17"/>
      <c r="K23" s="17"/>
      <c r="L23" s="17"/>
      <c r="M23" s="24" t="s">
        <v>76</v>
      </c>
      <c r="N23" s="13"/>
    </row>
    <row r="24" customFormat="false" ht="15.45" hidden="false" customHeight="true" outlineLevel="0" collapsed="false">
      <c r="A24" s="22"/>
      <c r="B24" s="23" t="n">
        <v>3.3</v>
      </c>
      <c r="C24" s="24" t="s">
        <v>76</v>
      </c>
      <c r="D24" s="14" t="s">
        <v>80</v>
      </c>
      <c r="E24" s="17" t="s">
        <v>76</v>
      </c>
      <c r="F24" s="17" t="s">
        <v>22</v>
      </c>
      <c r="G24" s="17" t="s">
        <v>22</v>
      </c>
      <c r="H24" s="17" t="s">
        <v>22</v>
      </c>
      <c r="I24" s="17"/>
      <c r="J24" s="17"/>
      <c r="K24" s="17"/>
      <c r="L24" s="17"/>
      <c r="M24" s="24" t="s">
        <v>76</v>
      </c>
      <c r="N24" s="13"/>
    </row>
    <row r="25" customFormat="false" ht="15.45" hidden="false" customHeight="true" outlineLevel="0" collapsed="false">
      <c r="A25" s="22"/>
      <c r="B25" s="23" t="n">
        <v>3.4</v>
      </c>
      <c r="C25" s="24" t="s">
        <v>76</v>
      </c>
      <c r="D25" s="14" t="s">
        <v>81</v>
      </c>
      <c r="E25" s="17" t="s">
        <v>76</v>
      </c>
      <c r="F25" s="17" t="s">
        <v>22</v>
      </c>
      <c r="G25" s="17" t="s">
        <v>22</v>
      </c>
      <c r="H25" s="17" t="s">
        <v>22</v>
      </c>
      <c r="I25" s="17"/>
      <c r="J25" s="17"/>
      <c r="K25" s="17"/>
      <c r="L25" s="17"/>
      <c r="M25" s="24" t="s">
        <v>76</v>
      </c>
      <c r="N25" s="13"/>
    </row>
    <row r="26" customFormat="false" ht="15.45" hidden="false" customHeight="true" outlineLevel="0" collapsed="false">
      <c r="A26" s="22"/>
      <c r="B26" s="23" t="n">
        <v>3.5</v>
      </c>
      <c r="C26" s="24" t="s">
        <v>76</v>
      </c>
      <c r="D26" s="14" t="s">
        <v>82</v>
      </c>
      <c r="E26" s="17" t="s">
        <v>76</v>
      </c>
      <c r="F26" s="17" t="s">
        <v>22</v>
      </c>
      <c r="G26" s="17" t="s">
        <v>22</v>
      </c>
      <c r="H26" s="17" t="s">
        <v>22</v>
      </c>
      <c r="I26" s="17"/>
      <c r="J26" s="17"/>
      <c r="K26" s="17"/>
      <c r="L26" s="17"/>
      <c r="M26" s="24" t="s">
        <v>76</v>
      </c>
      <c r="N26" s="13"/>
    </row>
    <row r="27" customFormat="false" ht="15.45" hidden="false" customHeight="true" outlineLevel="0" collapsed="false">
      <c r="A27" s="22" t="s">
        <v>83</v>
      </c>
      <c r="B27" s="23" t="n">
        <v>4.1</v>
      </c>
      <c r="C27" s="24" t="s">
        <v>76</v>
      </c>
      <c r="D27" s="14" t="s">
        <v>84</v>
      </c>
      <c r="E27" s="17" t="s">
        <v>76</v>
      </c>
      <c r="F27" s="17" t="s">
        <v>22</v>
      </c>
      <c r="G27" s="17" t="s">
        <v>22</v>
      </c>
      <c r="H27" s="17" t="s">
        <v>22</v>
      </c>
      <c r="I27" s="17"/>
      <c r="J27" s="17"/>
      <c r="K27" s="17"/>
      <c r="L27" s="17"/>
      <c r="M27" s="24" t="s">
        <v>76</v>
      </c>
      <c r="N27" s="13"/>
    </row>
    <row r="28" customFormat="false" ht="15.45" hidden="false" customHeight="true" outlineLevel="0" collapsed="false">
      <c r="A28" s="22"/>
      <c r="B28" s="23" t="n">
        <v>4.2</v>
      </c>
      <c r="C28" s="24" t="s">
        <v>76</v>
      </c>
      <c r="D28" s="14" t="s">
        <v>85</v>
      </c>
      <c r="E28" s="17" t="s">
        <v>76</v>
      </c>
      <c r="F28" s="17" t="s">
        <v>22</v>
      </c>
      <c r="G28" s="17" t="s">
        <v>22</v>
      </c>
      <c r="H28" s="17" t="s">
        <v>22</v>
      </c>
      <c r="I28" s="17"/>
      <c r="J28" s="17"/>
      <c r="K28" s="17"/>
      <c r="L28" s="17"/>
      <c r="M28" s="24" t="s">
        <v>76</v>
      </c>
      <c r="N28" s="13"/>
    </row>
    <row r="29" customFormat="false" ht="15.45" hidden="false" customHeight="true" outlineLevel="0" collapsed="false">
      <c r="A29" s="22"/>
      <c r="B29" s="23" t="n">
        <v>4.3</v>
      </c>
      <c r="C29" s="24" t="s">
        <v>76</v>
      </c>
      <c r="D29" s="14" t="s">
        <v>86</v>
      </c>
      <c r="E29" s="17" t="s">
        <v>76</v>
      </c>
      <c r="F29" s="17" t="s">
        <v>22</v>
      </c>
      <c r="G29" s="17" t="s">
        <v>22</v>
      </c>
      <c r="H29" s="17" t="s">
        <v>22</v>
      </c>
      <c r="I29" s="17"/>
      <c r="J29" s="17"/>
      <c r="K29" s="17"/>
      <c r="L29" s="17"/>
      <c r="M29" s="24" t="s">
        <v>76</v>
      </c>
      <c r="N29" s="13"/>
    </row>
    <row r="30" customFormat="false" ht="15.45" hidden="false" customHeight="true" outlineLevel="0" collapsed="false">
      <c r="A30" s="22"/>
      <c r="B30" s="23" t="n">
        <v>4.4</v>
      </c>
      <c r="C30" s="24" t="s">
        <v>76</v>
      </c>
      <c r="D30" s="14" t="s">
        <v>87</v>
      </c>
      <c r="E30" s="17" t="s">
        <v>76</v>
      </c>
      <c r="F30" s="17" t="s">
        <v>22</v>
      </c>
      <c r="G30" s="17" t="s">
        <v>22</v>
      </c>
      <c r="H30" s="17" t="s">
        <v>22</v>
      </c>
      <c r="I30" s="17"/>
      <c r="J30" s="17"/>
      <c r="K30" s="17"/>
      <c r="L30" s="17"/>
      <c r="M30" s="24" t="s">
        <v>76</v>
      </c>
      <c r="N30" s="13"/>
    </row>
    <row r="31" customFormat="false" ht="15.45" hidden="false" customHeight="true" outlineLevel="0" collapsed="false">
      <c r="A31" s="22"/>
      <c r="B31" s="23" t="n">
        <v>4.5</v>
      </c>
      <c r="C31" s="24" t="s">
        <v>76</v>
      </c>
      <c r="D31" s="14" t="s">
        <v>88</v>
      </c>
      <c r="E31" s="17" t="s">
        <v>76</v>
      </c>
      <c r="F31" s="17" t="s">
        <v>22</v>
      </c>
      <c r="G31" s="17" t="s">
        <v>22</v>
      </c>
      <c r="H31" s="17" t="s">
        <v>22</v>
      </c>
      <c r="I31" s="17"/>
      <c r="J31" s="17"/>
      <c r="K31" s="17"/>
      <c r="L31" s="17"/>
      <c r="M31" s="24" t="s">
        <v>76</v>
      </c>
      <c r="N31" s="13"/>
    </row>
    <row r="32" customFormat="false" ht="15.45" hidden="false" customHeight="true" outlineLevel="0" collapsed="false">
      <c r="A32" s="22" t="s">
        <v>89</v>
      </c>
      <c r="B32" s="23" t="n">
        <v>5.1</v>
      </c>
      <c r="C32" s="24" t="s">
        <v>76</v>
      </c>
      <c r="D32" s="14" t="s">
        <v>90</v>
      </c>
      <c r="E32" s="17" t="s">
        <v>76</v>
      </c>
      <c r="F32" s="17" t="s">
        <v>22</v>
      </c>
      <c r="G32" s="17" t="s">
        <v>22</v>
      </c>
      <c r="H32" s="17" t="s">
        <v>22</v>
      </c>
      <c r="I32" s="17"/>
      <c r="J32" s="17"/>
      <c r="K32" s="17"/>
      <c r="L32" s="17"/>
      <c r="M32" s="24" t="s">
        <v>76</v>
      </c>
      <c r="N32" s="13"/>
    </row>
    <row r="33" customFormat="false" ht="15.45" hidden="false" customHeight="true" outlineLevel="0" collapsed="false">
      <c r="A33" s="22"/>
      <c r="B33" s="23" t="n">
        <v>5.2</v>
      </c>
      <c r="C33" s="24" t="s">
        <v>76</v>
      </c>
      <c r="D33" s="14" t="s">
        <v>91</v>
      </c>
      <c r="E33" s="17" t="s">
        <v>76</v>
      </c>
      <c r="F33" s="17" t="s">
        <v>22</v>
      </c>
      <c r="G33" s="17" t="s">
        <v>22</v>
      </c>
      <c r="H33" s="17" t="s">
        <v>22</v>
      </c>
      <c r="I33" s="14"/>
      <c r="J33" s="14"/>
      <c r="K33" s="14"/>
      <c r="L33" s="14"/>
      <c r="M33" s="24" t="s">
        <v>76</v>
      </c>
      <c r="N33" s="13"/>
    </row>
    <row r="34" customFormat="false" ht="15.45" hidden="false" customHeight="true" outlineLevel="0" collapsed="false">
      <c r="A34" s="22"/>
      <c r="B34" s="23" t="n">
        <v>5.3</v>
      </c>
      <c r="C34" s="24" t="s">
        <v>76</v>
      </c>
      <c r="D34" s="14" t="s">
        <v>92</v>
      </c>
      <c r="E34" s="17" t="s">
        <v>76</v>
      </c>
      <c r="F34" s="17" t="s">
        <v>22</v>
      </c>
      <c r="G34" s="17" t="s">
        <v>22</v>
      </c>
      <c r="H34" s="17" t="s">
        <v>22</v>
      </c>
      <c r="I34" s="14"/>
      <c r="J34" s="14"/>
      <c r="K34" s="14"/>
      <c r="L34" s="14"/>
      <c r="M34" s="24" t="s">
        <v>76</v>
      </c>
      <c r="N34" s="13"/>
    </row>
    <row r="35" customFormat="false" ht="15.45" hidden="false" customHeight="true" outlineLevel="0" collapsed="false">
      <c r="A35" s="22"/>
      <c r="B35" s="23" t="n">
        <v>5.4</v>
      </c>
      <c r="C35" s="24" t="s">
        <v>76</v>
      </c>
      <c r="D35" s="14" t="s">
        <v>93</v>
      </c>
      <c r="E35" s="17" t="s">
        <v>76</v>
      </c>
      <c r="F35" s="17" t="s">
        <v>22</v>
      </c>
      <c r="G35" s="17" t="s">
        <v>22</v>
      </c>
      <c r="H35" s="17" t="s">
        <v>22</v>
      </c>
      <c r="I35" s="14"/>
      <c r="J35" s="14"/>
      <c r="K35" s="14"/>
      <c r="L35" s="14"/>
      <c r="M35" s="24" t="s">
        <v>76</v>
      </c>
      <c r="N35" s="13"/>
    </row>
    <row r="36" customFormat="false" ht="45" hidden="false" customHeight="true" outlineLevel="0" collapsed="false">
      <c r="A36" s="22" t="s">
        <v>94</v>
      </c>
      <c r="B36" s="22"/>
      <c r="C36" s="22"/>
      <c r="D36" s="17" t="s">
        <v>76</v>
      </c>
      <c r="E36" s="17" t="s">
        <v>76</v>
      </c>
      <c r="F36" s="14"/>
      <c r="G36" s="14"/>
      <c r="H36" s="14"/>
      <c r="I36" s="14"/>
      <c r="J36" s="14"/>
      <c r="K36" s="14"/>
      <c r="L36" s="14"/>
      <c r="M36" s="14"/>
      <c r="N36" s="13"/>
    </row>
    <row r="37" customFormat="false" ht="15.45" hidden="false" customHeight="true" outlineLevel="0" collapsed="false">
      <c r="A37" s="25"/>
      <c r="B37" s="26"/>
      <c r="C37" s="27"/>
      <c r="D37" s="28"/>
      <c r="E37" s="28"/>
      <c r="F37" s="27"/>
      <c r="G37" s="27"/>
      <c r="H37" s="27"/>
      <c r="I37" s="27"/>
      <c r="J37" s="27"/>
      <c r="K37" s="27"/>
      <c r="L37" s="27"/>
      <c r="M37" s="27"/>
    </row>
    <row r="38" customFormat="false" ht="15.45" hidden="false" customHeight="true" outlineLevel="0" collapsed="false">
      <c r="A38" s="29"/>
      <c r="B38" s="30" t="s">
        <v>95</v>
      </c>
      <c r="C38" s="31" t="s">
        <v>96</v>
      </c>
      <c r="D38" s="32"/>
      <c r="E38" s="32"/>
      <c r="F38" s="33"/>
      <c r="G38" s="33"/>
      <c r="H38" s="33"/>
      <c r="I38" s="31" t="s">
        <v>97</v>
      </c>
      <c r="J38" s="34" t="s">
        <v>98</v>
      </c>
      <c r="K38" s="29"/>
      <c r="L38" s="29"/>
      <c r="M38" s="27"/>
    </row>
    <row r="39" customFormat="false" ht="15.45" hidden="false" customHeight="true" outlineLevel="0" collapsed="false"/>
    <row r="40" customFormat="false" ht="15.45" hidden="false" customHeight="true" outlineLevel="0" collapsed="false"/>
    <row r="41" customFormat="false" ht="15.45" hidden="false" customHeight="true" outlineLevel="0" collapsed="false"/>
    <row r="42" customFormat="false" ht="15.45" hidden="false" customHeight="true" outlineLevel="0" collapsed="false"/>
    <row r="43" customFormat="false" ht="15.45" hidden="false" customHeight="true" outlineLevel="0" collapsed="false"/>
    <row r="44" customFormat="false" ht="15.45" hidden="false" customHeight="true" outlineLevel="0" collapsed="false"/>
    <row r="45" customFormat="false" ht="15.45" hidden="false" customHeight="true" outlineLevel="0" collapsed="false"/>
    <row r="46" customFormat="false" ht="15.45" hidden="false" customHeight="true" outlineLevel="0" collapsed="false"/>
    <row r="47" customFormat="false" ht="15.45" hidden="false" customHeight="true" outlineLevel="0" collapsed="false"/>
    <row r="48" customFormat="false" ht="15.45" hidden="false" customHeight="true" outlineLevel="0" collapsed="false"/>
    <row r="49" customFormat="false" ht="15.45" hidden="false" customHeight="true" outlineLevel="0" collapsed="false"/>
    <row r="50" customFormat="false" ht="15.45" hidden="false" customHeight="true" outlineLevel="0" collapsed="false"/>
    <row r="51" customFormat="false" ht="15.45" hidden="false" customHeight="true" outlineLevel="0" collapsed="false"/>
    <row r="52" customFormat="false" ht="15.45" hidden="false" customHeight="true" outlineLevel="0" collapsed="false"/>
    <row r="53" customFormat="false" ht="15.45" hidden="false" customHeight="true" outlineLevel="0" collapsed="false"/>
    <row r="54" customFormat="false" ht="15.45" hidden="false" customHeight="true" outlineLevel="0" collapsed="false"/>
    <row r="55" customFormat="false" ht="15.45" hidden="false" customHeight="true" outlineLevel="0" collapsed="false"/>
  </sheetData>
  <mergeCells count="18">
    <mergeCell ref="A1:M1"/>
    <mergeCell ref="A2:C2"/>
    <mergeCell ref="F2:H2"/>
    <mergeCell ref="K2:L2"/>
    <mergeCell ref="A3:M3"/>
    <mergeCell ref="A4:C5"/>
    <mergeCell ref="D4:D5"/>
    <mergeCell ref="E4:E5"/>
    <mergeCell ref="F4:L4"/>
    <mergeCell ref="M4:M5"/>
    <mergeCell ref="N4:N5"/>
    <mergeCell ref="A6:A19"/>
    <mergeCell ref="A20:A21"/>
    <mergeCell ref="A22:A26"/>
    <mergeCell ref="N22:N36"/>
    <mergeCell ref="A27:A31"/>
    <mergeCell ref="A32:A35"/>
    <mergeCell ref="A36:C36"/>
  </mergeCells>
  <printOptions headings="false" gridLines="false" gridLinesSet="true" horizontalCentered="false" verticalCentered="false"/>
  <pageMargins left="0.509722222222222" right="0.509722222222222" top="0.75" bottom="0.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D14" activeCellId="0" sqref="D14"/>
    </sheetView>
  </sheetViews>
  <sheetFormatPr defaultColWidth="8.99609375" defaultRowHeight="19.5" zeroHeight="false" outlineLevelRow="0" outlineLevelCol="0"/>
  <cols>
    <col collapsed="false" customWidth="true" hidden="false" outlineLevel="0" max="1" min="1" style="35" width="5.5"/>
    <col collapsed="false" customWidth="true" hidden="true" outlineLevel="0" max="2" min="2" style="35" width="10.09"/>
    <col collapsed="false" customWidth="true" hidden="false" outlineLevel="0" max="3" min="3" style="35" width="28.19"/>
    <col collapsed="false" customWidth="true" hidden="false" outlineLevel="0" max="4" min="4" style="35" width="18.99"/>
    <col collapsed="false" customWidth="true" hidden="false" outlineLevel="0" max="5" min="5" style="35" width="11.99"/>
    <col collapsed="false" customWidth="true" hidden="false" outlineLevel="0" max="6" min="6" style="35" width="5.59"/>
    <col collapsed="false" customWidth="true" hidden="false" outlineLevel="0" max="7" min="7" style="35" width="9.19"/>
    <col collapsed="false" customWidth="true" hidden="false" outlineLevel="0" max="8" min="8" style="35" width="12.19"/>
    <col collapsed="false" customWidth="true" hidden="false" outlineLevel="0" max="9" min="9" style="35" width="9.5"/>
    <col collapsed="false" customWidth="true" hidden="false" outlineLevel="0" max="10" min="10" style="35" width="9.59"/>
    <col collapsed="false" customWidth="true" hidden="false" outlineLevel="0" max="11" min="11" style="35" width="28.5"/>
    <col collapsed="false" customWidth="false" hidden="false" outlineLevel="0" max="14" min="12" style="35" width="8.99"/>
    <col collapsed="false" customWidth="true" hidden="false" outlineLevel="0" max="15" min="15" style="35" width="7.5"/>
    <col collapsed="false" customWidth="false" hidden="false" outlineLevel="0" max="257" min="16" style="35" width="8.99"/>
  </cols>
  <sheetData>
    <row r="1" s="37" customFormat="true" ht="35.25" hidden="false" customHeight="true" outlineLevel="0" collapsed="false">
      <c r="A1" s="36" t="s">
        <v>99</v>
      </c>
      <c r="B1" s="36"/>
      <c r="C1" s="36"/>
      <c r="D1" s="36"/>
      <c r="E1" s="36"/>
      <c r="F1" s="36"/>
      <c r="G1" s="36"/>
      <c r="H1" s="36"/>
      <c r="I1" s="36"/>
      <c r="J1" s="36"/>
      <c r="K1" s="36"/>
    </row>
    <row r="2" customFormat="false" ht="14.25" hidden="false" customHeight="true" outlineLevel="0" collapsed="false">
      <c r="A2" s="38" t="str">
        <f aca="false">表1运行边界表!A2</f>
        <v>统计单位：苏州和林微纳科技股份有限公司</v>
      </c>
      <c r="B2" s="38"/>
      <c r="C2" s="38"/>
      <c r="D2" s="38"/>
      <c r="E2" s="39"/>
      <c r="F2" s="39"/>
      <c r="G2" s="39"/>
      <c r="H2" s="39"/>
      <c r="I2" s="40" t="s">
        <v>2</v>
      </c>
      <c r="J2" s="41" t="n">
        <f aca="false">表1运行边界表!M2</f>
        <v>45316</v>
      </c>
      <c r="K2" s="41"/>
      <c r="L2" s="42"/>
    </row>
    <row r="3" customFormat="false" ht="14.25" hidden="false" customHeight="true" outlineLevel="0" collapsed="false">
      <c r="A3" s="43" t="s">
        <v>100</v>
      </c>
      <c r="B3" s="43"/>
      <c r="C3" s="43"/>
      <c r="D3" s="43"/>
      <c r="E3" s="43"/>
      <c r="F3" s="43"/>
      <c r="G3" s="43"/>
      <c r="H3" s="43"/>
      <c r="I3" s="43"/>
      <c r="J3" s="43"/>
      <c r="K3" s="43"/>
    </row>
    <row r="4" customFormat="false" ht="19.5" hidden="false" customHeight="true" outlineLevel="0" collapsed="false">
      <c r="A4" s="14" t="s">
        <v>101</v>
      </c>
      <c r="B4" s="44" t="s">
        <v>102</v>
      </c>
      <c r="C4" s="14" t="s">
        <v>103</v>
      </c>
      <c r="D4" s="14" t="s">
        <v>6</v>
      </c>
      <c r="E4" s="14" t="s">
        <v>104</v>
      </c>
      <c r="F4" s="14"/>
      <c r="G4" s="14"/>
      <c r="H4" s="14"/>
      <c r="I4" s="14"/>
      <c r="J4" s="14"/>
      <c r="K4" s="14" t="s">
        <v>105</v>
      </c>
    </row>
    <row r="5" customFormat="false" ht="37.5" hidden="false" customHeight="true" outlineLevel="0" collapsed="false">
      <c r="A5" s="14"/>
      <c r="B5" s="44"/>
      <c r="C5" s="14"/>
      <c r="D5" s="14"/>
      <c r="E5" s="14" t="s">
        <v>106</v>
      </c>
      <c r="F5" s="14" t="s">
        <v>107</v>
      </c>
      <c r="G5" s="14" t="s">
        <v>108</v>
      </c>
      <c r="H5" s="14" t="s">
        <v>109</v>
      </c>
      <c r="I5" s="14" t="s">
        <v>110</v>
      </c>
      <c r="J5" s="14" t="s">
        <v>111</v>
      </c>
      <c r="K5" s="14"/>
    </row>
    <row r="6" s="49" customFormat="true" ht="23.55" hidden="false" customHeight="true" outlineLevel="0" collapsed="false">
      <c r="A6" s="45" t="str">
        <f aca="false">表1运行边界表!B6</f>
        <v>A1</v>
      </c>
      <c r="B6" s="45" t="str">
        <f aca="false">表1运行边界表!C6</f>
        <v>固定源</v>
      </c>
      <c r="C6" s="45" t="str">
        <f aca="false">表1运行边界表!D6</f>
        <v>食堂、生产</v>
      </c>
      <c r="D6" s="45" t="str">
        <f aca="false">表1运行边界表!E6</f>
        <v>液化石油气</v>
      </c>
      <c r="E6" s="46" t="n">
        <v>0</v>
      </c>
      <c r="F6" s="47" t="s">
        <v>112</v>
      </c>
      <c r="G6" s="47" t="n">
        <v>3</v>
      </c>
      <c r="H6" s="48" t="s">
        <v>113</v>
      </c>
      <c r="I6" s="47" t="n">
        <v>6</v>
      </c>
      <c r="J6" s="48" t="s">
        <v>114</v>
      </c>
      <c r="K6" s="47" t="s">
        <v>76</v>
      </c>
    </row>
    <row r="7" s="49" customFormat="true" ht="25.05" hidden="false" customHeight="true" outlineLevel="0" collapsed="false">
      <c r="A7" s="45" t="str">
        <f aca="false">表1运行边界表!B7</f>
        <v>A2</v>
      </c>
      <c r="B7" s="45" t="str">
        <f aca="false">表1运行边界表!C7</f>
        <v>固定源</v>
      </c>
      <c r="C7" s="45" t="str">
        <f aca="false">表1运行边界表!D7</f>
        <v>食堂、生产</v>
      </c>
      <c r="D7" s="45" t="str">
        <f aca="false">表1运行边界表!E7</f>
        <v>天然气燃烧</v>
      </c>
      <c r="E7" s="50" t="n">
        <v>0</v>
      </c>
      <c r="F7" s="47" t="s">
        <v>115</v>
      </c>
      <c r="G7" s="47" t="n">
        <v>6</v>
      </c>
      <c r="H7" s="48" t="s">
        <v>113</v>
      </c>
      <c r="I7" s="47" t="n">
        <v>6</v>
      </c>
      <c r="J7" s="48" t="s">
        <v>114</v>
      </c>
      <c r="K7" s="47" t="s">
        <v>76</v>
      </c>
    </row>
    <row r="8" s="54" customFormat="true" ht="58" hidden="false" customHeight="true" outlineLevel="0" collapsed="false">
      <c r="A8" s="45" t="str">
        <f aca="false">表1运行边界表!B8</f>
        <v>A3</v>
      </c>
      <c r="B8" s="45" t="str">
        <f aca="false">表1运行边界表!C8</f>
        <v>移动源</v>
      </c>
      <c r="C8" s="45" t="str">
        <f aca="false">表1运行边界表!D8</f>
        <v>公司拥有的汽车</v>
      </c>
      <c r="D8" s="45" t="str">
        <f aca="false">表1运行边界表!E8</f>
        <v>汽油（移动源）</v>
      </c>
      <c r="E8" s="51" t="n">
        <f aca="false">13353*0.73</f>
        <v>9747.69</v>
      </c>
      <c r="F8" s="47" t="s">
        <v>112</v>
      </c>
      <c r="G8" s="47" t="n">
        <v>3</v>
      </c>
      <c r="H8" s="48" t="s">
        <v>116</v>
      </c>
      <c r="I8" s="47" t="n">
        <v>6</v>
      </c>
      <c r="J8" s="48" t="s">
        <v>114</v>
      </c>
      <c r="K8" s="52" t="s">
        <v>117</v>
      </c>
      <c r="L8" s="53"/>
    </row>
    <row r="9" s="49" customFormat="true" ht="32.55" hidden="false" customHeight="true" outlineLevel="0" collapsed="false">
      <c r="A9" s="45" t="str">
        <f aca="false">表1运行边界表!B9</f>
        <v>A4</v>
      </c>
      <c r="B9" s="45" t="str">
        <f aca="false">表1运行边界表!C9</f>
        <v>移动源</v>
      </c>
      <c r="C9" s="45" t="str">
        <f aca="false">表1运行边界表!D9</f>
        <v>公司拥有的柴油车</v>
      </c>
      <c r="D9" s="45" t="str">
        <f aca="false">表1运行边界表!E9</f>
        <v>柴油（移动源）</v>
      </c>
      <c r="E9" s="50" t="n">
        <v>0</v>
      </c>
      <c r="F9" s="47" t="s">
        <v>112</v>
      </c>
      <c r="G9" s="47" t="n">
        <v>3</v>
      </c>
      <c r="H9" s="48" t="s">
        <v>113</v>
      </c>
      <c r="I9" s="47" t="n">
        <v>6</v>
      </c>
      <c r="J9" s="48" t="s">
        <v>114</v>
      </c>
      <c r="K9" s="52" t="s">
        <v>118</v>
      </c>
      <c r="L9" s="55"/>
    </row>
    <row r="10" s="54" customFormat="true" ht="30" hidden="false" customHeight="true" outlineLevel="0" collapsed="false">
      <c r="A10" s="45" t="str">
        <f aca="false">表1运行边界表!B10</f>
        <v>A5</v>
      </c>
      <c r="B10" s="45" t="str">
        <f aca="false">表1运行边界表!C10</f>
        <v>生产过程</v>
      </c>
      <c r="C10" s="45" t="str">
        <f aca="false">表1运行边界表!D10</f>
        <v>乙炔焊接</v>
      </c>
      <c r="D10" s="45" t="str">
        <f aca="false">表1运行边界表!E10</f>
        <v>乙炔燃烧</v>
      </c>
      <c r="E10" s="47" t="n">
        <v>0</v>
      </c>
      <c r="F10" s="47" t="s">
        <v>112</v>
      </c>
      <c r="G10" s="47" t="n">
        <v>3</v>
      </c>
      <c r="H10" s="48" t="s">
        <v>113</v>
      </c>
      <c r="I10" s="47" t="n">
        <v>6</v>
      </c>
      <c r="J10" s="48" t="s">
        <v>114</v>
      </c>
      <c r="K10" s="47" t="s">
        <v>76</v>
      </c>
      <c r="L10" s="53"/>
    </row>
    <row r="11" s="54" customFormat="true" ht="30" hidden="false" customHeight="true" outlineLevel="0" collapsed="false">
      <c r="A11" s="45" t="str">
        <f aca="false">表1运行边界表!B11</f>
        <v>A6</v>
      </c>
      <c r="B11" s="45" t="str">
        <f aca="false">表1运行边界表!C11</f>
        <v>生产过程</v>
      </c>
      <c r="C11" s="45" t="str">
        <f aca="false">表1运行边界表!D11</f>
        <v>燃烧试验</v>
      </c>
      <c r="D11" s="45" t="str">
        <f aca="false">表1运行边界表!E11</f>
        <v>丙烷燃烧</v>
      </c>
      <c r="E11" s="47" t="n">
        <v>0</v>
      </c>
      <c r="F11" s="47" t="s">
        <v>112</v>
      </c>
      <c r="G11" s="47" t="n">
        <v>3</v>
      </c>
      <c r="H11" s="48" t="s">
        <v>113</v>
      </c>
      <c r="I11" s="47" t="n">
        <v>6</v>
      </c>
      <c r="J11" s="48" t="s">
        <v>114</v>
      </c>
      <c r="K11" s="47" t="s">
        <v>76</v>
      </c>
      <c r="L11" s="53"/>
    </row>
    <row r="12" s="54" customFormat="true" ht="32.55" hidden="false" customHeight="true" outlineLevel="0" collapsed="false">
      <c r="A12" s="45" t="str">
        <f aca="false">表1运行边界表!B12</f>
        <v>A7</v>
      </c>
      <c r="B12" s="45" t="str">
        <f aca="false">表1运行边界表!C12</f>
        <v>生产过程</v>
      </c>
      <c r="C12" s="45" t="str">
        <f aca="false">表1运行边界表!D12</f>
        <v>焊接保护气</v>
      </c>
      <c r="D12" s="45" t="str">
        <f aca="false">表1运行边界表!E12</f>
        <v>二氧化碳排放</v>
      </c>
      <c r="E12" s="50" t="n">
        <v>0</v>
      </c>
      <c r="F12" s="47" t="s">
        <v>112</v>
      </c>
      <c r="G12" s="47" t="n">
        <v>3</v>
      </c>
      <c r="H12" s="48" t="s">
        <v>113</v>
      </c>
      <c r="I12" s="47" t="n">
        <v>6</v>
      </c>
      <c r="J12" s="48" t="s">
        <v>114</v>
      </c>
      <c r="K12" s="47" t="s">
        <v>76</v>
      </c>
      <c r="L12" s="53"/>
    </row>
    <row r="13" s="54" customFormat="true" ht="32.55" hidden="false" customHeight="true" outlineLevel="0" collapsed="false">
      <c r="A13" s="45" t="str">
        <f aca="false">表1运行边界表!B13</f>
        <v>A8</v>
      </c>
      <c r="B13" s="45" t="str">
        <f aca="false">表1运行边界表!C13</f>
        <v>逸散源</v>
      </c>
      <c r="C13" s="45" t="str">
        <f aca="false">表1运行边界表!D13</f>
        <v>空调等制冷设备 </v>
      </c>
      <c r="D13" s="45" t="str">
        <f aca="false">表1运行边界表!E13</f>
        <v>制冷剂逸散 R32</v>
      </c>
      <c r="E13" s="47" t="n">
        <v>86.38</v>
      </c>
      <c r="F13" s="47" t="s">
        <v>112</v>
      </c>
      <c r="G13" s="47" t="n">
        <v>3</v>
      </c>
      <c r="H13" s="48" t="s">
        <v>119</v>
      </c>
      <c r="I13" s="47" t="n">
        <v>3</v>
      </c>
      <c r="J13" s="48" t="s">
        <v>120</v>
      </c>
      <c r="K13" s="48" t="s">
        <v>121</v>
      </c>
      <c r="L13" s="53"/>
    </row>
    <row r="14" s="54" customFormat="true" ht="32.55" hidden="false" customHeight="true" outlineLevel="0" collapsed="false">
      <c r="A14" s="45" t="str">
        <f aca="false">表1运行边界表!B14</f>
        <v>A9</v>
      </c>
      <c r="B14" s="45" t="str">
        <f aca="false">表1运行边界表!C14</f>
        <v>逸散源</v>
      </c>
      <c r="C14" s="45" t="str">
        <f aca="false">表1运行边界表!D14</f>
        <v>空调等制冷设备 </v>
      </c>
      <c r="D14" s="45" t="str">
        <f aca="false">表1运行边界表!E14</f>
        <v>制冷剂逸散 R134a</v>
      </c>
      <c r="E14" s="47" t="n">
        <v>0</v>
      </c>
      <c r="F14" s="47" t="s">
        <v>112</v>
      </c>
      <c r="G14" s="47" t="n">
        <v>3</v>
      </c>
      <c r="H14" s="48" t="s">
        <v>119</v>
      </c>
      <c r="I14" s="47" t="n">
        <v>3</v>
      </c>
      <c r="J14" s="48" t="s">
        <v>120</v>
      </c>
      <c r="K14" s="48" t="s">
        <v>121</v>
      </c>
      <c r="L14" s="53"/>
    </row>
    <row r="15" s="54" customFormat="true" ht="32.55" hidden="false" customHeight="true" outlineLevel="0" collapsed="false">
      <c r="A15" s="45" t="str">
        <f aca="false">表1运行边界表!B15</f>
        <v>A10</v>
      </c>
      <c r="B15" s="45" t="str">
        <f aca="false">表1运行边界表!C15</f>
        <v>逸散源</v>
      </c>
      <c r="C15" s="45" t="str">
        <f aca="false">表1运行边界表!D15</f>
        <v>空调等制冷设备 </v>
      </c>
      <c r="D15" s="45" t="str">
        <f aca="false">表1运行边界表!E15</f>
        <v>制冷剂逸散 R404a</v>
      </c>
      <c r="E15" s="47" t="n">
        <v>0</v>
      </c>
      <c r="F15" s="47" t="s">
        <v>112</v>
      </c>
      <c r="G15" s="47" t="n">
        <v>3</v>
      </c>
      <c r="H15" s="48" t="s">
        <v>119</v>
      </c>
      <c r="I15" s="47" t="n">
        <v>3</v>
      </c>
      <c r="J15" s="48" t="s">
        <v>120</v>
      </c>
      <c r="K15" s="48" t="s">
        <v>121</v>
      </c>
      <c r="L15" s="53"/>
    </row>
    <row r="16" s="54" customFormat="true" ht="32.55" hidden="false" customHeight="true" outlineLevel="0" collapsed="false">
      <c r="A16" s="45" t="str">
        <f aca="false">表1运行边界表!B16</f>
        <v>A11</v>
      </c>
      <c r="B16" s="45" t="str">
        <f aca="false">表1运行边界表!C16</f>
        <v>逸散源</v>
      </c>
      <c r="C16" s="45" t="str">
        <f aca="false">表1运行边界表!D16</f>
        <v>空调等制冷设备 </v>
      </c>
      <c r="D16" s="45" t="str">
        <f aca="false">表1运行边界表!E16</f>
        <v>制冷剂逸散 R407C</v>
      </c>
      <c r="E16" s="47" t="n">
        <v>0</v>
      </c>
      <c r="F16" s="47" t="s">
        <v>112</v>
      </c>
      <c r="G16" s="47" t="n">
        <v>3</v>
      </c>
      <c r="H16" s="48" t="s">
        <v>119</v>
      </c>
      <c r="I16" s="47" t="n">
        <v>3</v>
      </c>
      <c r="J16" s="48" t="s">
        <v>120</v>
      </c>
      <c r="K16" s="48" t="s">
        <v>121</v>
      </c>
      <c r="L16" s="53"/>
    </row>
    <row r="17" s="54" customFormat="true" ht="32.55" hidden="false" customHeight="true" outlineLevel="0" collapsed="false">
      <c r="A17" s="45" t="str">
        <f aca="false">表1运行边界表!B17</f>
        <v>A12</v>
      </c>
      <c r="B17" s="45" t="str">
        <f aca="false">表1运行边界表!C17</f>
        <v>逸散源</v>
      </c>
      <c r="C17" s="45" t="str">
        <f aca="false">表1运行边界表!D17</f>
        <v>空调等制冷设备 </v>
      </c>
      <c r="D17" s="45" t="str">
        <f aca="false">表1运行边界表!E17</f>
        <v>制冷剂逸散 R410a</v>
      </c>
      <c r="E17" s="47" t="n">
        <v>0</v>
      </c>
      <c r="F17" s="47" t="s">
        <v>112</v>
      </c>
      <c r="G17" s="47" t="n">
        <v>3</v>
      </c>
      <c r="H17" s="48" t="s">
        <v>119</v>
      </c>
      <c r="I17" s="47" t="n">
        <v>3</v>
      </c>
      <c r="J17" s="48" t="s">
        <v>120</v>
      </c>
      <c r="K17" s="48" t="s">
        <v>121</v>
      </c>
      <c r="L17" s="53"/>
    </row>
    <row r="18" s="54" customFormat="true" ht="32.55" hidden="false" customHeight="true" outlineLevel="0" collapsed="false">
      <c r="A18" s="45" t="str">
        <f aca="false">表1运行边界表!B18</f>
        <v>A13</v>
      </c>
      <c r="B18" s="45" t="str">
        <f aca="false">表1运行边界表!C18</f>
        <v>逸散源</v>
      </c>
      <c r="C18" s="45" t="str">
        <f aca="false">表1运行边界表!D18</f>
        <v>生产废水</v>
      </c>
      <c r="D18" s="45" t="str">
        <f aca="false">表1运行边界表!E18</f>
        <v>污水厌氧甲烷排放</v>
      </c>
      <c r="E18" s="47" t="n">
        <v>0</v>
      </c>
      <c r="F18" s="47" t="s">
        <v>122</v>
      </c>
      <c r="G18" s="47" t="n">
        <v>1</v>
      </c>
      <c r="H18" s="48" t="s">
        <v>123</v>
      </c>
      <c r="I18" s="47" t="n">
        <v>1</v>
      </c>
      <c r="J18" s="48" t="s">
        <v>124</v>
      </c>
      <c r="K18" s="56" t="s">
        <v>76</v>
      </c>
      <c r="L18" s="53"/>
    </row>
    <row r="19" s="54" customFormat="true" ht="62.55" hidden="false" customHeight="true" outlineLevel="0" collapsed="false">
      <c r="A19" s="45" t="str">
        <f aca="false">表1运行边界表!B19</f>
        <v>A14</v>
      </c>
      <c r="B19" s="45" t="str">
        <f aca="false">表1运行边界表!C19</f>
        <v>逸散源</v>
      </c>
      <c r="C19" s="45" t="str">
        <f aca="false">表1运行边界表!D19</f>
        <v>化粪池</v>
      </c>
      <c r="D19" s="45" t="str">
        <f aca="false">表1运行边界表!E19</f>
        <v>有机物厌氧分解</v>
      </c>
      <c r="E19" s="47" t="n">
        <v>0</v>
      </c>
      <c r="F19" s="47" t="s">
        <v>125</v>
      </c>
      <c r="G19" s="47" t="n">
        <v>3</v>
      </c>
      <c r="H19" s="48" t="s">
        <v>126</v>
      </c>
      <c r="I19" s="47" t="n">
        <v>3</v>
      </c>
      <c r="J19" s="48" t="s">
        <v>127</v>
      </c>
      <c r="K19" s="47" t="s">
        <v>128</v>
      </c>
      <c r="L19" s="53"/>
    </row>
    <row r="20" s="54" customFormat="true" ht="26.55" hidden="false" customHeight="true" outlineLevel="0" collapsed="false">
      <c r="A20" s="45" t="str">
        <f aca="false">表1运行边界表!B20</f>
        <v>A15</v>
      </c>
      <c r="B20" s="45" t="str">
        <f aca="false">表1运行边界表!C20</f>
        <v>电力</v>
      </c>
      <c r="C20" s="45" t="str">
        <f aca="false">表1运行边界表!D20</f>
        <v>生产、生活用电</v>
      </c>
      <c r="D20" s="45" t="str">
        <f aca="false">表1运行边界表!E20</f>
        <v>外购电力</v>
      </c>
      <c r="E20" s="57" t="n">
        <v>9546391</v>
      </c>
      <c r="F20" s="56" t="s">
        <v>129</v>
      </c>
      <c r="G20" s="56" t="n">
        <v>6</v>
      </c>
      <c r="H20" s="52" t="s">
        <v>130</v>
      </c>
      <c r="I20" s="56" t="n">
        <v>6</v>
      </c>
      <c r="J20" s="52" t="s">
        <v>114</v>
      </c>
      <c r="K20" s="56" t="s">
        <v>76</v>
      </c>
      <c r="L20" s="53"/>
    </row>
    <row r="21" s="54" customFormat="true" ht="51.45" hidden="false" customHeight="true" outlineLevel="0" collapsed="false">
      <c r="A21" s="58" t="str">
        <f aca="false">表1运行边界表!B21</f>
        <v>A16</v>
      </c>
      <c r="B21" s="58" t="str">
        <f aca="false">表1运行边界表!C21</f>
        <v>能源</v>
      </c>
      <c r="C21" s="58" t="str">
        <f aca="false">表1运行边界表!D21</f>
        <v>生产用蒸汽</v>
      </c>
      <c r="D21" s="58" t="str">
        <f aca="false">表1运行边界表!E21</f>
        <v>外购蒸汽</v>
      </c>
      <c r="E21" s="59" t="n">
        <v>0</v>
      </c>
      <c r="F21" s="60" t="s">
        <v>131</v>
      </c>
      <c r="G21" s="47" t="n">
        <v>6</v>
      </c>
      <c r="H21" s="48" t="s">
        <v>113</v>
      </c>
      <c r="I21" s="47" t="n">
        <v>6</v>
      </c>
      <c r="J21" s="52" t="s">
        <v>114</v>
      </c>
      <c r="K21" s="61" t="s">
        <v>132</v>
      </c>
      <c r="L21" s="53"/>
    </row>
    <row r="22" s="54" customFormat="true" ht="25.05" hidden="false" customHeight="true" outlineLevel="0" collapsed="false">
      <c r="A22" s="62"/>
      <c r="B22" s="62"/>
      <c r="C22" s="63"/>
      <c r="D22" s="63"/>
      <c r="E22" s="62"/>
    </row>
    <row r="23" customFormat="false" ht="25.05" hidden="false" customHeight="true" outlineLevel="0" collapsed="false">
      <c r="A23" s="64" t="s">
        <v>95</v>
      </c>
      <c r="B23" s="64"/>
      <c r="C23" s="64" t="s">
        <v>96</v>
      </c>
      <c r="D23" s="64"/>
      <c r="E23" s="64"/>
      <c r="F23" s="64"/>
      <c r="G23" s="64"/>
      <c r="H23" s="64"/>
      <c r="I23" s="64"/>
      <c r="J23" s="64" t="s">
        <v>133</v>
      </c>
      <c r="K23" s="65" t="s">
        <v>98</v>
      </c>
    </row>
    <row r="25" customFormat="false" ht="19.5" hidden="false" customHeight="true" outlineLevel="0" collapsed="false">
      <c r="A25" s="66"/>
      <c r="B25" s="66"/>
      <c r="C25" s="66"/>
      <c r="D25" s="66"/>
      <c r="E25" s="66"/>
      <c r="F25" s="66"/>
      <c r="G25" s="66"/>
      <c r="H25" s="66"/>
      <c r="I25" s="66"/>
      <c r="J25" s="66"/>
      <c r="K25" s="66"/>
    </row>
    <row r="26" customFormat="false" ht="19.5" hidden="false" customHeight="true" outlineLevel="0" collapsed="false">
      <c r="A26" s="66"/>
      <c r="B26" s="66"/>
      <c r="C26" s="66"/>
      <c r="D26" s="66"/>
      <c r="E26" s="66"/>
      <c r="F26" s="66"/>
      <c r="G26" s="66"/>
      <c r="H26" s="66"/>
      <c r="I26" s="66"/>
      <c r="J26" s="66"/>
      <c r="K26" s="66"/>
    </row>
    <row r="28" customFormat="false" ht="19.5" hidden="false" customHeight="true" outlineLevel="0" collapsed="false">
      <c r="A28" s="67"/>
      <c r="B28" s="67"/>
      <c r="C28" s="67"/>
      <c r="D28" s="67"/>
    </row>
    <row r="29" customFormat="false" ht="19.5" hidden="false" customHeight="true" outlineLevel="0" collapsed="false">
      <c r="A29" s="67"/>
      <c r="B29" s="67"/>
      <c r="C29" s="67"/>
      <c r="D29" s="67"/>
    </row>
    <row r="30" customFormat="false" ht="19.5" hidden="false" customHeight="true" outlineLevel="0" collapsed="false">
      <c r="A30" s="67"/>
      <c r="B30" s="67"/>
      <c r="C30" s="67"/>
      <c r="D30" s="67"/>
    </row>
    <row r="32" customFormat="false" ht="19.5" hidden="false" customHeight="true" outlineLevel="0" collapsed="false">
      <c r="A32" s="67"/>
      <c r="B32" s="67"/>
      <c r="C32" s="67"/>
      <c r="D32" s="67"/>
    </row>
    <row r="33" customFormat="false" ht="19.5" hidden="false" customHeight="true" outlineLevel="0" collapsed="false">
      <c r="A33" s="67"/>
      <c r="B33" s="67"/>
      <c r="C33" s="67"/>
      <c r="D33" s="67"/>
    </row>
    <row r="35" customFormat="false" ht="19.5" hidden="false" customHeight="true" outlineLevel="0" collapsed="false">
      <c r="A35" s="67"/>
      <c r="B35" s="67"/>
      <c r="C35" s="67"/>
      <c r="D35" s="67"/>
    </row>
    <row r="36" customFormat="false" ht="19.5" hidden="false" customHeight="true" outlineLevel="0" collapsed="false">
      <c r="A36" s="67"/>
      <c r="B36" s="67"/>
      <c r="C36" s="67"/>
      <c r="D36" s="67"/>
    </row>
    <row r="38" customFormat="false" ht="19.5" hidden="false" customHeight="true" outlineLevel="0" collapsed="false">
      <c r="A38" s="68"/>
      <c r="B38" s="68"/>
      <c r="C38" s="68"/>
    </row>
    <row r="39" customFormat="false" ht="19.5" hidden="false" customHeight="true" outlineLevel="0" collapsed="false">
      <c r="A39" s="69"/>
      <c r="B39" s="69"/>
      <c r="C39" s="69"/>
    </row>
  </sheetData>
  <mergeCells count="21">
    <mergeCell ref="A1:K1"/>
    <mergeCell ref="A2:D2"/>
    <mergeCell ref="J2:K2"/>
    <mergeCell ref="A3:K3"/>
    <mergeCell ref="A4:A5"/>
    <mergeCell ref="B4:B5"/>
    <mergeCell ref="C4:C5"/>
    <mergeCell ref="D4:D5"/>
    <mergeCell ref="E4:J4"/>
    <mergeCell ref="K4:K5"/>
    <mergeCell ref="A25:K25"/>
    <mergeCell ref="A26:K26"/>
    <mergeCell ref="A28:D28"/>
    <mergeCell ref="A29:D29"/>
    <mergeCell ref="A30:D30"/>
    <mergeCell ref="A32:D32"/>
    <mergeCell ref="A33:D33"/>
    <mergeCell ref="A35:D35"/>
    <mergeCell ref="A36:D36"/>
    <mergeCell ref="A38:C38"/>
    <mergeCell ref="A39:C39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pageBreakPreview" topLeftCell="A26" colorId="64" zoomScale="85" zoomScaleNormal="70" zoomScalePageLayoutView="85" workbookViewId="0">
      <selection pane="topLeft" activeCell="J32" activeCellId="0" sqref="J32"/>
    </sheetView>
  </sheetViews>
  <sheetFormatPr defaultColWidth="8.99609375" defaultRowHeight="27.75" zeroHeight="false" outlineLevelRow="0" outlineLevelCol="0"/>
  <cols>
    <col collapsed="false" customWidth="true" hidden="false" outlineLevel="0" max="1" min="1" style="70" width="8.39"/>
    <col collapsed="false" customWidth="true" hidden="false" outlineLevel="0" max="3" min="2" style="70" width="15.09"/>
    <col collapsed="false" customWidth="true" hidden="true" outlineLevel="0" max="4" min="4" style="71" width="15.09"/>
    <col collapsed="false" customWidth="true" hidden="true" outlineLevel="0" max="5" min="5" style="72" width="12.39"/>
    <col collapsed="false" customWidth="true" hidden="false" outlineLevel="0" max="6" min="6" style="71" width="9.19"/>
    <col collapsed="false" customWidth="true" hidden="false" outlineLevel="0" max="7" min="7" style="72" width="11.99"/>
    <col collapsed="false" customWidth="true" hidden="false" outlineLevel="0" max="8" min="8" style="72" width="16.19"/>
    <col collapsed="false" customWidth="true" hidden="false" outlineLevel="0" max="9" min="9" style="71" width="6.59"/>
    <col collapsed="false" customWidth="true" hidden="false" outlineLevel="0" max="10" min="10" style="71" width="32.89"/>
    <col collapsed="false" customWidth="true" hidden="false" outlineLevel="0" max="11" min="11" style="71" width="27.5"/>
    <col collapsed="false" customWidth="false" hidden="false" outlineLevel="0" max="13" min="12" style="71" width="8.99"/>
    <col collapsed="false" customWidth="true" hidden="false" outlineLevel="0" max="14" min="14" style="71" width="7.5"/>
    <col collapsed="false" customWidth="false" hidden="false" outlineLevel="0" max="257" min="15" style="71" width="8.99"/>
  </cols>
  <sheetData>
    <row r="1" customFormat="false" ht="27.75" hidden="false" customHeight="true" outlineLevel="0" collapsed="false">
      <c r="A1" s="73" t="s">
        <v>99</v>
      </c>
      <c r="B1" s="73"/>
      <c r="C1" s="73"/>
      <c r="D1" s="73"/>
      <c r="E1" s="73"/>
      <c r="F1" s="73"/>
      <c r="G1" s="73"/>
      <c r="H1" s="73"/>
      <c r="I1" s="73"/>
      <c r="J1" s="73"/>
      <c r="K1" s="74"/>
      <c r="L1" s="75"/>
      <c r="M1" s="75"/>
      <c r="N1" s="75"/>
    </row>
    <row r="2" customFormat="false" ht="27.75" hidden="false" customHeight="true" outlineLevel="0" collapsed="false">
      <c r="A2" s="76" t="str">
        <f aca="false">表1运行边界表!A2</f>
        <v>统计单位：苏州和林微纳科技股份有限公司</v>
      </c>
      <c r="B2" s="76"/>
      <c r="C2" s="77"/>
      <c r="D2" s="78"/>
      <c r="E2" s="49"/>
      <c r="F2" s="79"/>
      <c r="G2" s="49"/>
      <c r="H2" s="80" t="s">
        <v>134</v>
      </c>
      <c r="I2" s="81" t="n">
        <f aca="false">表1运行边界表!M2</f>
        <v>45316</v>
      </c>
      <c r="J2" s="81"/>
      <c r="K2" s="81"/>
    </row>
    <row r="3" customFormat="false" ht="27.75" hidden="false" customHeight="true" outlineLevel="0" collapsed="false">
      <c r="A3" s="82"/>
      <c r="B3" s="82"/>
      <c r="C3" s="82"/>
      <c r="D3" s="83" t="s">
        <v>102</v>
      </c>
      <c r="E3" s="83"/>
      <c r="F3" s="84" t="s">
        <v>135</v>
      </c>
      <c r="G3" s="85"/>
      <c r="H3" s="78"/>
      <c r="I3" s="78"/>
      <c r="J3" s="78"/>
      <c r="K3" s="86"/>
    </row>
    <row r="4" customFormat="false" ht="27.75" hidden="false" customHeight="true" outlineLevel="0" collapsed="false">
      <c r="A4" s="87" t="s">
        <v>101</v>
      </c>
      <c r="B4" s="88" t="s">
        <v>103</v>
      </c>
      <c r="C4" s="88" t="s">
        <v>6</v>
      </c>
      <c r="D4" s="88" t="s">
        <v>103</v>
      </c>
      <c r="E4" s="88" t="s">
        <v>6</v>
      </c>
      <c r="F4" s="47" t="s">
        <v>136</v>
      </c>
      <c r="G4" s="88" t="s">
        <v>137</v>
      </c>
      <c r="H4" s="88"/>
      <c r="I4" s="88"/>
      <c r="J4" s="88" t="s">
        <v>138</v>
      </c>
      <c r="K4" s="86"/>
    </row>
    <row r="5" customFormat="false" ht="27.75" hidden="false" customHeight="true" outlineLevel="0" collapsed="false">
      <c r="A5" s="87"/>
      <c r="B5" s="88"/>
      <c r="C5" s="88"/>
      <c r="D5" s="88"/>
      <c r="E5" s="88"/>
      <c r="F5" s="47"/>
      <c r="G5" s="48" t="s">
        <v>139</v>
      </c>
      <c r="H5" s="88" t="s">
        <v>107</v>
      </c>
      <c r="I5" s="88" t="s">
        <v>140</v>
      </c>
      <c r="J5" s="88"/>
      <c r="K5" s="86"/>
    </row>
    <row r="6" customFormat="false" ht="91.95" hidden="false" customHeight="true" outlineLevel="0" collapsed="false">
      <c r="A6" s="89" t="str">
        <f aca="false">表2活动水平数据表!A6</f>
        <v>A1</v>
      </c>
      <c r="B6" s="89" t="str">
        <f aca="false">表2活动水平数据表!C6</f>
        <v>食堂、生产</v>
      </c>
      <c r="C6" s="89" t="str">
        <f aca="false">表2活动水平数据表!D6</f>
        <v>液化石油气</v>
      </c>
      <c r="D6" s="48" t="s">
        <v>20</v>
      </c>
      <c r="E6" s="48" t="s">
        <v>21</v>
      </c>
      <c r="F6" s="47" t="s">
        <v>141</v>
      </c>
      <c r="G6" s="88" t="n">
        <f aca="false">63100/1000000000*50242</f>
        <v>3.1702702</v>
      </c>
      <c r="H6" s="90" t="s">
        <v>142</v>
      </c>
      <c r="I6" s="48" t="n">
        <v>1</v>
      </c>
      <c r="J6" s="91" t="s">
        <v>143</v>
      </c>
      <c r="K6" s="86"/>
    </row>
    <row r="7" customFormat="false" ht="91.95" hidden="false" customHeight="true" outlineLevel="0" collapsed="false">
      <c r="A7" s="89"/>
      <c r="B7" s="89"/>
      <c r="C7" s="89"/>
      <c r="D7" s="48"/>
      <c r="E7" s="48"/>
      <c r="F7" s="47" t="s">
        <v>144</v>
      </c>
      <c r="G7" s="88" t="n">
        <f aca="false">1/1000000000*50242</f>
        <v>5.0242E-005</v>
      </c>
      <c r="H7" s="90" t="s">
        <v>145</v>
      </c>
      <c r="I7" s="48"/>
      <c r="J7" s="91" t="s">
        <v>146</v>
      </c>
      <c r="K7" s="86"/>
    </row>
    <row r="8" customFormat="false" ht="91.95" hidden="false" customHeight="true" outlineLevel="0" collapsed="false">
      <c r="A8" s="89"/>
      <c r="B8" s="89"/>
      <c r="C8" s="89"/>
      <c r="D8" s="48"/>
      <c r="E8" s="48"/>
      <c r="F8" s="47" t="s">
        <v>147</v>
      </c>
      <c r="G8" s="88" t="n">
        <f aca="false">0.1/1000000000*50242</f>
        <v>5.0242E-006</v>
      </c>
      <c r="H8" s="90" t="s">
        <v>148</v>
      </c>
      <c r="I8" s="48"/>
      <c r="J8" s="91" t="s">
        <v>149</v>
      </c>
      <c r="K8" s="86"/>
    </row>
    <row r="9" customFormat="false" ht="102" hidden="false" customHeight="true" outlineLevel="0" collapsed="false">
      <c r="A9" s="89" t="str">
        <f aca="false">表2活动水平数据表!A7</f>
        <v>A2</v>
      </c>
      <c r="B9" s="89" t="str">
        <f aca="false">表2活动水平数据表!C7</f>
        <v>食堂、生产</v>
      </c>
      <c r="C9" s="89" t="str">
        <f aca="false">表2活动水平数据表!D7</f>
        <v>天然气燃烧</v>
      </c>
      <c r="D9" s="48" t="s">
        <v>20</v>
      </c>
      <c r="E9" s="48" t="s">
        <v>26</v>
      </c>
      <c r="F9" s="47" t="s">
        <v>141</v>
      </c>
      <c r="G9" s="92" t="n">
        <f aca="false">56100/1000000000*38979</f>
        <v>2.1867219</v>
      </c>
      <c r="H9" s="47" t="s">
        <v>150</v>
      </c>
      <c r="I9" s="48" t="n">
        <v>1</v>
      </c>
      <c r="J9" s="91" t="s">
        <v>151</v>
      </c>
      <c r="K9" s="86"/>
    </row>
    <row r="10" customFormat="false" ht="102" hidden="false" customHeight="true" outlineLevel="0" collapsed="false">
      <c r="A10" s="89"/>
      <c r="B10" s="89"/>
      <c r="C10" s="89"/>
      <c r="D10" s="48"/>
      <c r="E10" s="48"/>
      <c r="F10" s="47" t="s">
        <v>144</v>
      </c>
      <c r="G10" s="93" t="n">
        <f aca="false">1/1000000000*38979</f>
        <v>3.8979E-005</v>
      </c>
      <c r="H10" s="47" t="s">
        <v>152</v>
      </c>
      <c r="I10" s="48"/>
      <c r="J10" s="91" t="s">
        <v>153</v>
      </c>
      <c r="K10" s="86"/>
    </row>
    <row r="11" customFormat="false" ht="102" hidden="false" customHeight="true" outlineLevel="0" collapsed="false">
      <c r="A11" s="89"/>
      <c r="B11" s="89"/>
      <c r="C11" s="89"/>
      <c r="D11" s="48"/>
      <c r="E11" s="48"/>
      <c r="F11" s="47" t="s">
        <v>147</v>
      </c>
      <c r="G11" s="92" t="n">
        <f aca="false">0.1/1000000000*38979</f>
        <v>3.8979E-006</v>
      </c>
      <c r="H11" s="47" t="s">
        <v>154</v>
      </c>
      <c r="I11" s="48"/>
      <c r="J11" s="91" t="s">
        <v>155</v>
      </c>
      <c r="K11" s="86"/>
    </row>
    <row r="12" customFormat="false" ht="87.45" hidden="false" customHeight="true" outlineLevel="0" collapsed="false">
      <c r="A12" s="89" t="str">
        <f aca="false">表2活动水平数据表!A8</f>
        <v>A3</v>
      </c>
      <c r="B12" s="89" t="str">
        <f aca="false">表2活动水平数据表!C8</f>
        <v>公司拥有的汽车</v>
      </c>
      <c r="C12" s="89" t="str">
        <f aca="false">表2活动水平数据表!D8</f>
        <v>汽油（移动源）</v>
      </c>
      <c r="D12" s="48" t="s">
        <v>156</v>
      </c>
      <c r="E12" s="48" t="s">
        <v>30</v>
      </c>
      <c r="F12" s="47" t="s">
        <v>141</v>
      </c>
      <c r="G12" s="94" t="n">
        <f aca="false">69300/1000000000*43124</f>
        <v>2.9884932</v>
      </c>
      <c r="H12" s="94" t="s">
        <v>157</v>
      </c>
      <c r="I12" s="48" t="n">
        <v>1</v>
      </c>
      <c r="J12" s="95" t="s">
        <v>158</v>
      </c>
      <c r="K12" s="86"/>
    </row>
    <row r="13" customFormat="false" ht="87.45" hidden="false" customHeight="true" outlineLevel="0" collapsed="false">
      <c r="A13" s="89"/>
      <c r="B13" s="89"/>
      <c r="C13" s="89"/>
      <c r="D13" s="48"/>
      <c r="E13" s="48"/>
      <c r="F13" s="47" t="s">
        <v>144</v>
      </c>
      <c r="G13" s="94" t="n">
        <f aca="false">33/1000000000*43124</f>
        <v>0.001423092</v>
      </c>
      <c r="H13" s="94" t="s">
        <v>159</v>
      </c>
      <c r="I13" s="48"/>
      <c r="J13" s="95" t="s">
        <v>160</v>
      </c>
      <c r="K13" s="86"/>
    </row>
    <row r="14" customFormat="false" ht="87.45" hidden="false" customHeight="true" outlineLevel="0" collapsed="false">
      <c r="A14" s="89"/>
      <c r="B14" s="89"/>
      <c r="C14" s="89"/>
      <c r="D14" s="48"/>
      <c r="E14" s="48"/>
      <c r="F14" s="47" t="s">
        <v>147</v>
      </c>
      <c r="G14" s="94" t="n">
        <f aca="false">3.2/1000000000*43124</f>
        <v>0.0001379968</v>
      </c>
      <c r="H14" s="94" t="s">
        <v>161</v>
      </c>
      <c r="I14" s="48"/>
      <c r="J14" s="95" t="s">
        <v>162</v>
      </c>
      <c r="K14" s="86"/>
    </row>
    <row r="15" customFormat="false" ht="87.45" hidden="false" customHeight="true" outlineLevel="0" collapsed="false">
      <c r="A15" s="89" t="str">
        <f aca="false">表2活动水平数据表!A9</f>
        <v>A4</v>
      </c>
      <c r="B15" s="89" t="str">
        <f aca="false">表2活动水平数据表!C9</f>
        <v>公司拥有的柴油车</v>
      </c>
      <c r="C15" s="89" t="str">
        <f aca="false">表2活动水平数据表!D9</f>
        <v>柴油（移动源）</v>
      </c>
      <c r="D15" s="48" t="s">
        <v>163</v>
      </c>
      <c r="E15" s="48" t="s">
        <v>34</v>
      </c>
      <c r="F15" s="47" t="s">
        <v>141</v>
      </c>
      <c r="G15" s="47" t="n">
        <f aca="false">74100/1000000000*42705</f>
        <v>3.1644405</v>
      </c>
      <c r="H15" s="47" t="s">
        <v>164</v>
      </c>
      <c r="I15" s="48" t="n">
        <v>1</v>
      </c>
      <c r="J15" s="96" t="s">
        <v>165</v>
      </c>
      <c r="K15" s="86"/>
    </row>
    <row r="16" customFormat="false" ht="87.45" hidden="false" customHeight="true" outlineLevel="0" collapsed="false">
      <c r="A16" s="89"/>
      <c r="B16" s="89"/>
      <c r="C16" s="89"/>
      <c r="D16" s="48"/>
      <c r="E16" s="48"/>
      <c r="F16" s="47" t="s">
        <v>144</v>
      </c>
      <c r="G16" s="47" t="n">
        <f aca="false">3.9/1000000000*42705</f>
        <v>0.0001665495</v>
      </c>
      <c r="H16" s="47" t="s">
        <v>166</v>
      </c>
      <c r="I16" s="48"/>
      <c r="J16" s="96" t="s">
        <v>167</v>
      </c>
      <c r="K16" s="86"/>
    </row>
    <row r="17" customFormat="false" ht="87.45" hidden="false" customHeight="true" outlineLevel="0" collapsed="false">
      <c r="A17" s="89"/>
      <c r="B17" s="89"/>
      <c r="C17" s="89"/>
      <c r="D17" s="48"/>
      <c r="E17" s="48"/>
      <c r="F17" s="47" t="s">
        <v>147</v>
      </c>
      <c r="G17" s="47" t="n">
        <f aca="false">3.9/1000000000*42705</f>
        <v>0.0001665495</v>
      </c>
      <c r="H17" s="47" t="s">
        <v>168</v>
      </c>
      <c r="I17" s="48"/>
      <c r="J17" s="96" t="s">
        <v>169</v>
      </c>
      <c r="K17" s="86"/>
    </row>
    <row r="18" customFormat="false" ht="27.75" hidden="false" customHeight="true" outlineLevel="0" collapsed="false">
      <c r="A18" s="45" t="str">
        <f aca="false">表2活动水平数据表!A10</f>
        <v>A5</v>
      </c>
      <c r="B18" s="45" t="str">
        <f aca="false">表2活动水平数据表!C10</f>
        <v>乙炔焊接</v>
      </c>
      <c r="C18" s="45" t="str">
        <f aca="false">表2活动水平数据表!D10</f>
        <v>乙炔燃烧</v>
      </c>
      <c r="D18" s="97" t="s">
        <v>38</v>
      </c>
      <c r="E18" s="48" t="s">
        <v>39</v>
      </c>
      <c r="F18" s="47" t="s">
        <v>141</v>
      </c>
      <c r="G18" s="47" t="n">
        <v>3.385</v>
      </c>
      <c r="H18" s="47" t="s">
        <v>170</v>
      </c>
      <c r="I18" s="47" t="n">
        <v>6</v>
      </c>
      <c r="J18" s="48" t="s">
        <v>171</v>
      </c>
      <c r="K18" s="86"/>
    </row>
    <row r="19" customFormat="false" ht="27.75" hidden="false" customHeight="true" outlineLevel="0" collapsed="false">
      <c r="A19" s="45" t="str">
        <f aca="false">表2活动水平数据表!A11</f>
        <v>A6</v>
      </c>
      <c r="B19" s="45" t="str">
        <f aca="false">表2活动水平数据表!C11</f>
        <v>燃烧试验</v>
      </c>
      <c r="C19" s="45" t="str">
        <f aca="false">表2活动水平数据表!D11</f>
        <v>丙烷燃烧</v>
      </c>
      <c r="D19" s="97" t="s">
        <v>41</v>
      </c>
      <c r="E19" s="48" t="s">
        <v>42</v>
      </c>
      <c r="F19" s="47" t="s">
        <v>141</v>
      </c>
      <c r="G19" s="47" t="n">
        <v>3</v>
      </c>
      <c r="H19" s="47" t="s">
        <v>170</v>
      </c>
      <c r="I19" s="47" t="n">
        <v>6</v>
      </c>
      <c r="J19" s="48" t="s">
        <v>171</v>
      </c>
      <c r="K19" s="86"/>
    </row>
    <row r="20" customFormat="false" ht="27.75" hidden="false" customHeight="true" outlineLevel="0" collapsed="false">
      <c r="A20" s="45" t="str">
        <f aca="false">表2活动水平数据表!A12</f>
        <v>A7</v>
      </c>
      <c r="B20" s="45" t="str">
        <f aca="false">表2活动水平数据表!C12</f>
        <v>焊接保护气</v>
      </c>
      <c r="C20" s="45" t="str">
        <f aca="false">表2活动水平数据表!D12</f>
        <v>二氧化碳排放</v>
      </c>
      <c r="D20" s="97" t="s">
        <v>44</v>
      </c>
      <c r="E20" s="48" t="s">
        <v>45</v>
      </c>
      <c r="F20" s="47" t="s">
        <v>141</v>
      </c>
      <c r="G20" s="47" t="n">
        <v>1</v>
      </c>
      <c r="H20" s="47" t="s">
        <v>172</v>
      </c>
      <c r="I20" s="47" t="n">
        <v>6</v>
      </c>
      <c r="J20" s="48" t="s">
        <v>171</v>
      </c>
      <c r="K20" s="86"/>
    </row>
    <row r="21" customFormat="false" ht="71.55" hidden="false" customHeight="true" outlineLevel="0" collapsed="false">
      <c r="A21" s="45" t="str">
        <f aca="false">表2活动水平数据表!A13</f>
        <v>A8</v>
      </c>
      <c r="B21" s="45" t="str">
        <f aca="false">表2活动水平数据表!C13</f>
        <v>空调等制冷设备 </v>
      </c>
      <c r="C21" s="45" t="str">
        <f aca="false">表2活动水平数据表!D13</f>
        <v>制冷剂逸散 R32</v>
      </c>
      <c r="D21" s="98" t="s">
        <v>48</v>
      </c>
      <c r="E21" s="99" t="s">
        <v>173</v>
      </c>
      <c r="F21" s="100" t="s">
        <v>13</v>
      </c>
      <c r="G21" s="47" t="n">
        <v>0.1</v>
      </c>
      <c r="H21" s="47" t="s">
        <v>174</v>
      </c>
      <c r="I21" s="47" t="n">
        <v>1</v>
      </c>
      <c r="J21" s="101" t="s">
        <v>175</v>
      </c>
      <c r="K21" s="86"/>
    </row>
    <row r="22" customFormat="false" ht="71.55" hidden="false" customHeight="true" outlineLevel="0" collapsed="false">
      <c r="A22" s="45" t="str">
        <f aca="false">表2活动水平数据表!A14</f>
        <v>A9</v>
      </c>
      <c r="B22" s="45" t="str">
        <f aca="false">表2活动水平数据表!C14</f>
        <v>空调等制冷设备 </v>
      </c>
      <c r="C22" s="45" t="str">
        <f aca="false">表2活动水平数据表!D14</f>
        <v>制冷剂逸散 R134a</v>
      </c>
      <c r="D22" s="98" t="s">
        <v>48</v>
      </c>
      <c r="E22" s="99" t="s">
        <v>173</v>
      </c>
      <c r="F22" s="100" t="s">
        <v>13</v>
      </c>
      <c r="G22" s="47" t="n">
        <v>0.1</v>
      </c>
      <c r="H22" s="47" t="s">
        <v>174</v>
      </c>
      <c r="I22" s="47" t="n">
        <v>1</v>
      </c>
      <c r="J22" s="101" t="s">
        <v>175</v>
      </c>
      <c r="K22" s="86"/>
    </row>
    <row r="23" customFormat="false" ht="71.55" hidden="false" customHeight="true" outlineLevel="0" collapsed="false">
      <c r="A23" s="45" t="str">
        <f aca="false">表2活动水平数据表!A15</f>
        <v>A10</v>
      </c>
      <c r="B23" s="45" t="str">
        <f aca="false">表2活动水平数据表!C15</f>
        <v>空调等制冷设备 </v>
      </c>
      <c r="C23" s="45" t="str">
        <f aca="false">表2活动水平数据表!D15</f>
        <v>制冷剂逸散 R404a</v>
      </c>
      <c r="D23" s="98" t="s">
        <v>48</v>
      </c>
      <c r="E23" s="99" t="s">
        <v>173</v>
      </c>
      <c r="F23" s="100" t="s">
        <v>13</v>
      </c>
      <c r="G23" s="47" t="n">
        <v>0.1</v>
      </c>
      <c r="H23" s="47" t="s">
        <v>174</v>
      </c>
      <c r="I23" s="47" t="n">
        <v>1</v>
      </c>
      <c r="J23" s="101" t="s">
        <v>175</v>
      </c>
      <c r="K23" s="86"/>
    </row>
    <row r="24" customFormat="false" ht="71.55" hidden="false" customHeight="true" outlineLevel="0" collapsed="false">
      <c r="A24" s="45" t="str">
        <f aca="false">表2活动水平数据表!A16</f>
        <v>A11</v>
      </c>
      <c r="B24" s="45" t="str">
        <f aca="false">表2活动水平数据表!C16</f>
        <v>空调等制冷设备 </v>
      </c>
      <c r="C24" s="45" t="str">
        <f aca="false">表2活动水平数据表!D16</f>
        <v>制冷剂逸散 R407C</v>
      </c>
      <c r="D24" s="98" t="s">
        <v>48</v>
      </c>
      <c r="E24" s="99" t="s">
        <v>173</v>
      </c>
      <c r="F24" s="100" t="s">
        <v>13</v>
      </c>
      <c r="G24" s="47" t="n">
        <v>0.1</v>
      </c>
      <c r="H24" s="47" t="s">
        <v>174</v>
      </c>
      <c r="I24" s="47" t="n">
        <v>1</v>
      </c>
      <c r="J24" s="101" t="s">
        <v>175</v>
      </c>
      <c r="K24" s="86"/>
    </row>
    <row r="25" customFormat="false" ht="71.55" hidden="false" customHeight="true" outlineLevel="0" collapsed="false">
      <c r="A25" s="45" t="str">
        <f aca="false">表2活动水平数据表!A17</f>
        <v>A12</v>
      </c>
      <c r="B25" s="45" t="str">
        <f aca="false">表2活动水平数据表!C17</f>
        <v>空调等制冷设备 </v>
      </c>
      <c r="C25" s="45" t="str">
        <f aca="false">表2活动水平数据表!D17</f>
        <v>制冷剂逸散 R410a</v>
      </c>
      <c r="D25" s="98" t="s">
        <v>48</v>
      </c>
      <c r="E25" s="99" t="s">
        <v>173</v>
      </c>
      <c r="F25" s="100" t="s">
        <v>13</v>
      </c>
      <c r="G25" s="47" t="n">
        <v>0.1</v>
      </c>
      <c r="H25" s="47" t="s">
        <v>174</v>
      </c>
      <c r="I25" s="47" t="n">
        <v>1</v>
      </c>
      <c r="J25" s="101" t="s">
        <v>175</v>
      </c>
      <c r="K25" s="86"/>
    </row>
    <row r="26" customFormat="false" ht="61.5" hidden="false" customHeight="true" outlineLevel="0" collapsed="false">
      <c r="A26" s="45" t="str">
        <f aca="false">表2活动水平数据表!A18</f>
        <v>A13</v>
      </c>
      <c r="B26" s="45" t="str">
        <f aca="false">表2活动水平数据表!C18</f>
        <v>生产废水</v>
      </c>
      <c r="C26" s="45" t="str">
        <f aca="false">表2活动水平数据表!D18</f>
        <v>污水厌氧甲烷排放</v>
      </c>
      <c r="D26" s="97" t="s">
        <v>60</v>
      </c>
      <c r="E26" s="48" t="s">
        <v>61</v>
      </c>
      <c r="F26" s="47" t="s">
        <v>144</v>
      </c>
      <c r="G26" s="47" t="n">
        <v>0.25</v>
      </c>
      <c r="H26" s="47" t="s">
        <v>176</v>
      </c>
      <c r="I26" s="47" t="n">
        <v>1</v>
      </c>
      <c r="J26" s="48" t="s">
        <v>177</v>
      </c>
      <c r="K26" s="86"/>
    </row>
    <row r="27" customFormat="false" ht="61.5" hidden="false" customHeight="true" outlineLevel="0" collapsed="false">
      <c r="A27" s="45" t="str">
        <f aca="false">表2活动水平数据表!A19</f>
        <v>A14</v>
      </c>
      <c r="B27" s="45" t="str">
        <f aca="false">表2活动水平数据表!C19</f>
        <v>化粪池</v>
      </c>
      <c r="C27" s="45" t="str">
        <f aca="false">表2活动水平数据表!D19</f>
        <v>有机物厌氧分解</v>
      </c>
      <c r="D27" s="97" t="s">
        <v>63</v>
      </c>
      <c r="E27" s="48" t="s">
        <v>64</v>
      </c>
      <c r="F27" s="47" t="s">
        <v>144</v>
      </c>
      <c r="G27" s="88" t="n">
        <v>0.6</v>
      </c>
      <c r="H27" s="47" t="s">
        <v>178</v>
      </c>
      <c r="I27" s="47" t="n">
        <v>1</v>
      </c>
      <c r="J27" s="101" t="s">
        <v>179</v>
      </c>
      <c r="K27" s="86"/>
    </row>
    <row r="28" customFormat="false" ht="66.45" hidden="false" customHeight="true" outlineLevel="0" collapsed="false">
      <c r="A28" s="45" t="str">
        <f aca="false">表2活动水平数据表!A20</f>
        <v>A15</v>
      </c>
      <c r="B28" s="45" t="str">
        <f aca="false">表2活动水平数据表!C20</f>
        <v>生产、生活用电</v>
      </c>
      <c r="C28" s="45" t="str">
        <f aca="false">表2活动水平数据表!D20</f>
        <v>外购电力</v>
      </c>
      <c r="D28" s="97" t="s">
        <v>69</v>
      </c>
      <c r="E28" s="48" t="s">
        <v>70</v>
      </c>
      <c r="F28" s="47" t="s">
        <v>141</v>
      </c>
      <c r="G28" s="102" t="n">
        <v>0.5942</v>
      </c>
      <c r="H28" s="94" t="s">
        <v>180</v>
      </c>
      <c r="I28" s="47" t="n">
        <v>2</v>
      </c>
      <c r="J28" s="101" t="s">
        <v>181</v>
      </c>
      <c r="K28" s="86"/>
    </row>
    <row r="29" customFormat="false" ht="76.05" hidden="false" customHeight="true" outlineLevel="0" collapsed="false">
      <c r="A29" s="45" t="str">
        <f aca="false">表2活动水平数据表!A21</f>
        <v>A16</v>
      </c>
      <c r="B29" s="45" t="str">
        <f aca="false">表2活动水平数据表!C21</f>
        <v>生产用蒸汽</v>
      </c>
      <c r="C29" s="45" t="str">
        <f aca="false">表2活动水平数据表!D21</f>
        <v>外购蒸汽</v>
      </c>
      <c r="D29" s="97" t="s">
        <v>35</v>
      </c>
      <c r="E29" s="48" t="s">
        <v>74</v>
      </c>
      <c r="F29" s="47" t="s">
        <v>141</v>
      </c>
      <c r="G29" s="47" t="n">
        <v>110</v>
      </c>
      <c r="H29" s="90" t="s">
        <v>182</v>
      </c>
      <c r="I29" s="47" t="n">
        <v>2</v>
      </c>
      <c r="J29" s="101" t="s">
        <v>183</v>
      </c>
      <c r="K29" s="86"/>
    </row>
    <row r="31" customFormat="false" ht="27.75" hidden="false" customHeight="true" outlineLevel="0" collapsed="false">
      <c r="A31" s="103" t="s">
        <v>95</v>
      </c>
      <c r="B31" s="103" t="s">
        <v>96</v>
      </c>
      <c r="J31" s="104" t="s">
        <v>184</v>
      </c>
    </row>
  </sheetData>
  <mergeCells count="36">
    <mergeCell ref="A1:J1"/>
    <mergeCell ref="I2:K2"/>
    <mergeCell ref="A3:C3"/>
    <mergeCell ref="D3:E3"/>
    <mergeCell ref="A4:A5"/>
    <mergeCell ref="B4:B5"/>
    <mergeCell ref="C4:C5"/>
    <mergeCell ref="D4:D5"/>
    <mergeCell ref="E4:E5"/>
    <mergeCell ref="F4:F5"/>
    <mergeCell ref="G4:I4"/>
    <mergeCell ref="J4:J5"/>
    <mergeCell ref="A6:A8"/>
    <mergeCell ref="B6:B8"/>
    <mergeCell ref="C6:C8"/>
    <mergeCell ref="D6:D8"/>
    <mergeCell ref="E6:E8"/>
    <mergeCell ref="I6:I8"/>
    <mergeCell ref="A9:A11"/>
    <mergeCell ref="B9:B11"/>
    <mergeCell ref="C9:C11"/>
    <mergeCell ref="D9:D11"/>
    <mergeCell ref="E9:E11"/>
    <mergeCell ref="I9:I11"/>
    <mergeCell ref="A12:A14"/>
    <mergeCell ref="B12:B14"/>
    <mergeCell ref="C12:C14"/>
    <mergeCell ref="D12:D14"/>
    <mergeCell ref="E12:E14"/>
    <mergeCell ref="I12:I14"/>
    <mergeCell ref="A15:A17"/>
    <mergeCell ref="B15:B17"/>
    <mergeCell ref="C15:C17"/>
    <mergeCell ref="D15:D17"/>
    <mergeCell ref="E15:E17"/>
    <mergeCell ref="I15:I17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2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5" zoomScalePageLayoutView="70" workbookViewId="0">
      <selection pane="topLeft" activeCell="O27" activeCellId="0" sqref="O27:AB2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69"/>
    <col collapsed="false" customWidth="true" hidden="false" outlineLevel="0" max="2" min="2" style="0" width="23.7"/>
    <col collapsed="false" customWidth="true" hidden="false" outlineLevel="0" max="3" min="3" style="0" width="21.69"/>
    <col collapsed="false" customWidth="true" hidden="false" outlineLevel="0" max="4" min="4" style="0" width="30.56"/>
    <col collapsed="false" customWidth="true" hidden="false" outlineLevel="0" max="5" min="5" style="0" width="5.19"/>
    <col collapsed="false" customWidth="true" hidden="false" outlineLevel="0" max="6" min="6" style="0" width="11.29"/>
    <col collapsed="false" customWidth="true" hidden="false" outlineLevel="0" max="7" min="7" style="0" width="12.79"/>
    <col collapsed="false" customWidth="true" hidden="false" outlineLevel="0" max="8" min="8" style="0" width="4.29"/>
    <col collapsed="false" customWidth="true" hidden="false" outlineLevel="0" max="9" min="9" style="0" width="11.69"/>
    <col collapsed="false" customWidth="true" hidden="false" outlineLevel="0" max="10" min="10" style="0" width="10.69"/>
    <col collapsed="false" customWidth="true" hidden="false" outlineLevel="0" max="11" min="11" style="0" width="10.09"/>
    <col collapsed="false" customWidth="true" hidden="false" outlineLevel="0" max="12" min="12" style="0" width="6.69"/>
    <col collapsed="false" customWidth="true" hidden="false" outlineLevel="0" max="13" min="13" style="0" width="12.69"/>
    <col collapsed="false" customWidth="true" hidden="false" outlineLevel="0" max="14" min="14" style="0" width="10.19"/>
    <col collapsed="false" customWidth="true" hidden="false" outlineLevel="0" max="15" min="15" style="0" width="10.59"/>
    <col collapsed="false" customWidth="true" hidden="false" outlineLevel="0" max="16" min="16" style="0" width="7.5"/>
    <col collapsed="false" customWidth="true" hidden="false" outlineLevel="0" max="17" min="17" style="0" width="9.79"/>
    <col collapsed="false" customWidth="true" hidden="false" outlineLevel="0" max="20" min="18" style="0" width="7.79"/>
    <col collapsed="false" customWidth="true" hidden="false" outlineLevel="0" max="21" min="21" style="0" width="8.69"/>
    <col collapsed="false" customWidth="true" hidden="false" outlineLevel="0" max="22" min="22" style="0" width="4.69"/>
    <col collapsed="false" customWidth="true" hidden="false" outlineLevel="0" max="23" min="23" style="0" width="4.59"/>
    <col collapsed="false" customWidth="true" hidden="false" outlineLevel="0" max="24" min="24" style="0" width="4.09"/>
    <col collapsed="false" customWidth="true" hidden="false" outlineLevel="0" max="25" min="25" style="0" width="6.29"/>
    <col collapsed="false" customWidth="true" hidden="false" outlineLevel="0" max="26" min="26" style="0" width="6.99"/>
    <col collapsed="false" customWidth="true" hidden="false" outlineLevel="0" max="27" min="27" style="0" width="5.5"/>
    <col collapsed="false" customWidth="true" hidden="false" outlineLevel="0" max="28" min="28" style="0" width="9.09"/>
    <col collapsed="false" customWidth="true" hidden="false" outlineLevel="0" max="29" min="29" style="0" width="5.29"/>
    <col collapsed="false" customWidth="true" hidden="false" outlineLevel="0" max="31" min="30" style="0" width="5.5"/>
    <col collapsed="false" customWidth="true" hidden="false" outlineLevel="0" max="32" min="32" style="0" width="6.29"/>
    <col collapsed="false" customWidth="true" hidden="false" outlineLevel="0" max="33" min="33" style="0" width="5.29"/>
    <col collapsed="false" customWidth="true" hidden="false" outlineLevel="0" max="34" min="34" style="0" width="11.79"/>
  </cols>
  <sheetData>
    <row r="1" s="105" customFormat="true" ht="33" hidden="false" customHeight="true" outlineLevel="0" collapsed="false">
      <c r="B1" s="106"/>
      <c r="C1" s="106"/>
      <c r="D1" s="106"/>
      <c r="E1" s="106"/>
      <c r="F1" s="106"/>
      <c r="G1" s="106"/>
      <c r="H1" s="106"/>
      <c r="I1" s="107" t="s">
        <v>99</v>
      </c>
      <c r="M1" s="107"/>
      <c r="N1" s="108"/>
      <c r="O1" s="108"/>
      <c r="P1" s="108"/>
      <c r="Q1" s="108"/>
      <c r="R1" s="108"/>
      <c r="S1" s="108"/>
      <c r="T1" s="108"/>
      <c r="U1" s="108"/>
      <c r="V1" s="108"/>
      <c r="W1" s="108"/>
      <c r="X1" s="108"/>
      <c r="Y1" s="108"/>
      <c r="Z1" s="108"/>
      <c r="AA1" s="108"/>
      <c r="AB1" s="108"/>
      <c r="AC1" s="108"/>
      <c r="AD1" s="108"/>
      <c r="AE1" s="108"/>
      <c r="AF1" s="108"/>
      <c r="AG1" s="108"/>
      <c r="AH1" s="108"/>
    </row>
    <row r="2" customFormat="false" ht="19.05" hidden="false" customHeight="true" outlineLevel="0" collapsed="false">
      <c r="A2" s="109" t="str">
        <f aca="false">表1运行边界表!A2</f>
        <v>统计单位：苏州和林微纳科技股份有限公司</v>
      </c>
      <c r="B2" s="109"/>
      <c r="C2" s="109"/>
      <c r="D2" s="109"/>
      <c r="I2" s="110" t="s">
        <v>2</v>
      </c>
      <c r="J2" s="111" t="n">
        <f aca="false">表1运行边界表!M2</f>
        <v>45316</v>
      </c>
      <c r="K2" s="111"/>
    </row>
    <row r="3" customFormat="false" ht="16.35" hidden="false" customHeight="false" outlineLevel="0" collapsed="false">
      <c r="B3" s="112"/>
      <c r="C3" s="112"/>
      <c r="D3" s="112"/>
      <c r="E3" s="112"/>
      <c r="F3" s="112"/>
      <c r="G3" s="112"/>
      <c r="H3" s="112"/>
      <c r="I3" s="113" t="s">
        <v>185</v>
      </c>
      <c r="J3" s="113"/>
      <c r="L3" s="113"/>
      <c r="M3" s="113"/>
      <c r="N3" s="113"/>
      <c r="O3" s="113"/>
      <c r="P3" s="113"/>
      <c r="Q3" s="113"/>
      <c r="R3" s="113"/>
      <c r="S3" s="113"/>
      <c r="T3" s="113"/>
      <c r="U3" s="113"/>
      <c r="V3" s="113"/>
      <c r="W3" s="113"/>
      <c r="X3" s="113"/>
      <c r="Y3" s="113"/>
      <c r="Z3" s="113"/>
      <c r="AA3" s="113"/>
      <c r="AB3" s="113"/>
      <c r="AC3" s="113"/>
      <c r="AD3" s="113"/>
      <c r="AE3" s="113"/>
      <c r="AF3" s="113"/>
      <c r="AG3" s="113"/>
      <c r="AH3" s="113"/>
    </row>
    <row r="4" s="71" customFormat="true" ht="12.75" hidden="false" customHeight="true" outlineLevel="0" collapsed="false">
      <c r="A4" s="114" t="s">
        <v>101</v>
      </c>
      <c r="B4" s="115" t="s">
        <v>103</v>
      </c>
      <c r="C4" s="114" t="s">
        <v>6</v>
      </c>
      <c r="D4" s="116" t="s">
        <v>186</v>
      </c>
      <c r="E4" s="116"/>
      <c r="F4" s="117" t="s">
        <v>187</v>
      </c>
      <c r="G4" s="117"/>
      <c r="H4" s="117"/>
      <c r="I4" s="117"/>
      <c r="J4" s="117"/>
      <c r="K4" s="117"/>
      <c r="L4" s="117"/>
      <c r="M4" s="117"/>
      <c r="N4" s="117"/>
      <c r="O4" s="117"/>
      <c r="P4" s="117"/>
      <c r="Q4" s="117"/>
      <c r="R4" s="117"/>
      <c r="S4" s="117"/>
      <c r="T4" s="117"/>
      <c r="U4" s="117"/>
      <c r="V4" s="117"/>
      <c r="W4" s="117"/>
      <c r="X4" s="117"/>
      <c r="Y4" s="117"/>
      <c r="Z4" s="117"/>
      <c r="AA4" s="117"/>
      <c r="AB4" s="117"/>
      <c r="AC4" s="117"/>
      <c r="AD4" s="117"/>
      <c r="AE4" s="117"/>
      <c r="AF4" s="117"/>
      <c r="AG4" s="117"/>
      <c r="AH4" s="117"/>
    </row>
    <row r="5" s="71" customFormat="true" ht="14.4" hidden="false" customHeight="true" outlineLevel="0" collapsed="false">
      <c r="A5" s="114"/>
      <c r="B5" s="115"/>
      <c r="C5" s="114"/>
      <c r="D5" s="52" t="s">
        <v>106</v>
      </c>
      <c r="E5" s="118" t="s">
        <v>188</v>
      </c>
      <c r="F5" s="119" t="s">
        <v>141</v>
      </c>
      <c r="G5" s="119"/>
      <c r="H5" s="119"/>
      <c r="I5" s="119"/>
      <c r="J5" s="119" t="s">
        <v>144</v>
      </c>
      <c r="K5" s="119"/>
      <c r="L5" s="119"/>
      <c r="M5" s="119"/>
      <c r="N5" s="119" t="s">
        <v>147</v>
      </c>
      <c r="O5" s="119"/>
      <c r="P5" s="119"/>
      <c r="Q5" s="119"/>
      <c r="R5" s="119" t="s">
        <v>13</v>
      </c>
      <c r="S5" s="119"/>
      <c r="T5" s="119"/>
      <c r="U5" s="119"/>
      <c r="V5" s="119" t="s">
        <v>14</v>
      </c>
      <c r="W5" s="119"/>
      <c r="X5" s="119"/>
      <c r="Y5" s="119"/>
      <c r="Z5" s="119" t="s">
        <v>189</v>
      </c>
      <c r="AA5" s="119"/>
      <c r="AB5" s="119"/>
      <c r="AC5" s="119"/>
      <c r="AD5" s="119" t="s">
        <v>190</v>
      </c>
      <c r="AE5" s="119"/>
      <c r="AF5" s="119"/>
      <c r="AG5" s="119"/>
      <c r="AH5" s="120" t="s">
        <v>191</v>
      </c>
    </row>
    <row r="6" s="123" customFormat="true" ht="45.75" hidden="false" customHeight="true" outlineLevel="0" collapsed="false">
      <c r="A6" s="114"/>
      <c r="B6" s="115"/>
      <c r="C6" s="114"/>
      <c r="D6" s="52"/>
      <c r="E6" s="118"/>
      <c r="F6" s="121" t="s">
        <v>139</v>
      </c>
      <c r="G6" s="52" t="s">
        <v>192</v>
      </c>
      <c r="H6" s="56" t="s">
        <v>193</v>
      </c>
      <c r="I6" s="122" t="s">
        <v>194</v>
      </c>
      <c r="J6" s="121" t="s">
        <v>139</v>
      </c>
      <c r="K6" s="52" t="s">
        <v>192</v>
      </c>
      <c r="L6" s="56" t="s">
        <v>193</v>
      </c>
      <c r="M6" s="122" t="s">
        <v>194</v>
      </c>
      <c r="N6" s="121" t="s">
        <v>139</v>
      </c>
      <c r="O6" s="52" t="s">
        <v>192</v>
      </c>
      <c r="P6" s="56" t="s">
        <v>193</v>
      </c>
      <c r="Q6" s="122" t="s">
        <v>194</v>
      </c>
      <c r="R6" s="121" t="s">
        <v>139</v>
      </c>
      <c r="S6" s="52" t="s">
        <v>192</v>
      </c>
      <c r="T6" s="56" t="s">
        <v>193</v>
      </c>
      <c r="U6" s="122" t="s">
        <v>194</v>
      </c>
      <c r="V6" s="121" t="s">
        <v>139</v>
      </c>
      <c r="W6" s="52" t="s">
        <v>192</v>
      </c>
      <c r="X6" s="56" t="s">
        <v>193</v>
      </c>
      <c r="Y6" s="122" t="s">
        <v>194</v>
      </c>
      <c r="Z6" s="121" t="s">
        <v>139</v>
      </c>
      <c r="AA6" s="52" t="s">
        <v>192</v>
      </c>
      <c r="AB6" s="56" t="s">
        <v>193</v>
      </c>
      <c r="AC6" s="122" t="s">
        <v>194</v>
      </c>
      <c r="AD6" s="121" t="s">
        <v>139</v>
      </c>
      <c r="AE6" s="52" t="s">
        <v>192</v>
      </c>
      <c r="AF6" s="56" t="s">
        <v>193</v>
      </c>
      <c r="AG6" s="122" t="s">
        <v>194</v>
      </c>
      <c r="AH6" s="120"/>
    </row>
    <row r="7" s="71" customFormat="true" ht="19.05" hidden="false" customHeight="true" outlineLevel="0" collapsed="false">
      <c r="A7" s="124" t="str">
        <f aca="false">表2活动水平数据表!A6</f>
        <v>A1</v>
      </c>
      <c r="B7" s="125" t="str">
        <f aca="false">表2活动水平数据表!C6</f>
        <v>食堂、生产</v>
      </c>
      <c r="C7" s="124" t="str">
        <f aca="false">表2活动水平数据表!D6</f>
        <v>液化石油气</v>
      </c>
      <c r="D7" s="126" t="n">
        <f aca="false">表2活动水平数据表!E6</f>
        <v>0</v>
      </c>
      <c r="E7" s="125" t="n">
        <v>1</v>
      </c>
      <c r="F7" s="127" t="n">
        <f aca="false">表3排放系数表!G6</f>
        <v>3.1702702</v>
      </c>
      <c r="G7" s="128" t="n">
        <f aca="false">D7*F7</f>
        <v>0</v>
      </c>
      <c r="H7" s="129" t="n">
        <v>1</v>
      </c>
      <c r="I7" s="130" t="n">
        <f aca="false">G7*H7</f>
        <v>0</v>
      </c>
      <c r="J7" s="131" t="n">
        <f aca="false">表3排放系数表!G7</f>
        <v>5.0242E-005</v>
      </c>
      <c r="K7" s="128" t="n">
        <f aca="false">D7*J7</f>
        <v>0</v>
      </c>
      <c r="L7" s="132" t="n">
        <v>27.9</v>
      </c>
      <c r="M7" s="130" t="n">
        <f aca="false">K7*L7</f>
        <v>0</v>
      </c>
      <c r="N7" s="133" t="n">
        <f aca="false">表3排放系数表!G8</f>
        <v>5.0242E-006</v>
      </c>
      <c r="O7" s="128" t="n">
        <f aca="false">D7*N7</f>
        <v>0</v>
      </c>
      <c r="P7" s="129" t="n">
        <v>273</v>
      </c>
      <c r="Q7" s="130" t="n">
        <f aca="false">O7*P7</f>
        <v>0</v>
      </c>
      <c r="R7" s="127" t="s">
        <v>76</v>
      </c>
      <c r="S7" s="128" t="s">
        <v>76</v>
      </c>
      <c r="T7" s="128" t="s">
        <v>76</v>
      </c>
      <c r="U7" s="130" t="s">
        <v>76</v>
      </c>
      <c r="V7" s="127" t="s">
        <v>76</v>
      </c>
      <c r="W7" s="128" t="s">
        <v>76</v>
      </c>
      <c r="X7" s="128" t="s">
        <v>76</v>
      </c>
      <c r="Y7" s="130" t="s">
        <v>76</v>
      </c>
      <c r="Z7" s="127" t="s">
        <v>76</v>
      </c>
      <c r="AA7" s="128" t="s">
        <v>76</v>
      </c>
      <c r="AB7" s="128" t="s">
        <v>76</v>
      </c>
      <c r="AC7" s="130" t="s">
        <v>76</v>
      </c>
      <c r="AD7" s="127" t="s">
        <v>76</v>
      </c>
      <c r="AE7" s="128" t="s">
        <v>76</v>
      </c>
      <c r="AF7" s="128" t="s">
        <v>76</v>
      </c>
      <c r="AG7" s="130" t="s">
        <v>76</v>
      </c>
      <c r="AH7" s="134" t="n">
        <f aca="false">I7+M7+Q7</f>
        <v>0</v>
      </c>
    </row>
    <row r="8" s="71" customFormat="true" ht="19.05" hidden="false" customHeight="true" outlineLevel="0" collapsed="false">
      <c r="A8" s="124" t="str">
        <f aca="false">表2活动水平数据表!A7</f>
        <v>A2</v>
      </c>
      <c r="B8" s="125" t="str">
        <f aca="false">表2活动水平数据表!C7</f>
        <v>食堂、生产</v>
      </c>
      <c r="C8" s="124" t="str">
        <f aca="false">表2活动水平数据表!D7</f>
        <v>天然气燃烧</v>
      </c>
      <c r="D8" s="126" t="n">
        <f aca="false">表2活动水平数据表!E7</f>
        <v>0</v>
      </c>
      <c r="E8" s="125" t="n">
        <v>1</v>
      </c>
      <c r="F8" s="127" t="n">
        <f aca="false">表3排放系数表!G9</f>
        <v>2.1867219</v>
      </c>
      <c r="G8" s="128" t="n">
        <f aca="false">D8*F8</f>
        <v>0</v>
      </c>
      <c r="H8" s="129" t="n">
        <v>1</v>
      </c>
      <c r="I8" s="130" t="n">
        <f aca="false">G8*H8</f>
        <v>0</v>
      </c>
      <c r="J8" s="131" t="n">
        <f aca="false">表3排放系数表!G10</f>
        <v>3.8979E-005</v>
      </c>
      <c r="K8" s="128" t="n">
        <f aca="false">D8*J8</f>
        <v>0</v>
      </c>
      <c r="L8" s="132" t="n">
        <v>27.9</v>
      </c>
      <c r="M8" s="130" t="n">
        <f aca="false">K8*L8</f>
        <v>0</v>
      </c>
      <c r="N8" s="133" t="n">
        <f aca="false">表3排放系数表!G11</f>
        <v>3.8979E-006</v>
      </c>
      <c r="O8" s="128" t="n">
        <f aca="false">D8*N8</f>
        <v>0</v>
      </c>
      <c r="P8" s="129" t="n">
        <v>273</v>
      </c>
      <c r="Q8" s="130" t="n">
        <f aca="false">O8*P8</f>
        <v>0</v>
      </c>
      <c r="R8" s="127" t="s">
        <v>76</v>
      </c>
      <c r="S8" s="128" t="s">
        <v>76</v>
      </c>
      <c r="T8" s="128" t="s">
        <v>76</v>
      </c>
      <c r="U8" s="130" t="s">
        <v>76</v>
      </c>
      <c r="V8" s="127" t="s">
        <v>76</v>
      </c>
      <c r="W8" s="128" t="s">
        <v>76</v>
      </c>
      <c r="X8" s="128" t="s">
        <v>76</v>
      </c>
      <c r="Y8" s="130" t="s">
        <v>76</v>
      </c>
      <c r="Z8" s="127" t="s">
        <v>76</v>
      </c>
      <c r="AA8" s="128" t="s">
        <v>76</v>
      </c>
      <c r="AB8" s="128" t="s">
        <v>76</v>
      </c>
      <c r="AC8" s="130" t="s">
        <v>76</v>
      </c>
      <c r="AD8" s="127" t="s">
        <v>76</v>
      </c>
      <c r="AE8" s="128" t="s">
        <v>76</v>
      </c>
      <c r="AF8" s="128" t="s">
        <v>76</v>
      </c>
      <c r="AG8" s="130" t="s">
        <v>76</v>
      </c>
      <c r="AH8" s="134" t="n">
        <f aca="false">I8+M8+Q8</f>
        <v>0</v>
      </c>
    </row>
    <row r="9" s="71" customFormat="true" ht="22.95" hidden="false" customHeight="true" outlineLevel="0" collapsed="false">
      <c r="A9" s="124" t="str">
        <f aca="false">表2活动水平数据表!A8</f>
        <v>A3</v>
      </c>
      <c r="B9" s="125" t="str">
        <f aca="false">表2活动水平数据表!C8</f>
        <v>公司拥有的汽车</v>
      </c>
      <c r="C9" s="124" t="str">
        <f aca="false">表2活动水平数据表!D8</f>
        <v>汽油（移动源）</v>
      </c>
      <c r="D9" s="126" t="n">
        <f aca="false">表2活动水平数据表!E8</f>
        <v>9747.69</v>
      </c>
      <c r="E9" s="125" t="n">
        <v>1</v>
      </c>
      <c r="F9" s="127" t="n">
        <f aca="false">表3排放系数表!G12</f>
        <v>2.9884932</v>
      </c>
      <c r="G9" s="128" t="n">
        <f aca="false">D9*F9</f>
        <v>29130.905280708</v>
      </c>
      <c r="H9" s="129" t="n">
        <v>1</v>
      </c>
      <c r="I9" s="130" t="n">
        <f aca="false">G9*H9</f>
        <v>29130.905280708</v>
      </c>
      <c r="J9" s="131" t="n">
        <f aca="false">表3排放系数表!G13</f>
        <v>0.001423092</v>
      </c>
      <c r="K9" s="128" t="n">
        <f aca="false">D9*J9</f>
        <v>13.87185965748</v>
      </c>
      <c r="L9" s="132" t="n">
        <v>27.9</v>
      </c>
      <c r="M9" s="130" t="n">
        <f aca="false">K9*L9</f>
        <v>387.024884443692</v>
      </c>
      <c r="N9" s="133" t="n">
        <f aca="false">表3排放系数表!G14</f>
        <v>0.0001379968</v>
      </c>
      <c r="O9" s="128" t="n">
        <f aca="false">D9*N9</f>
        <v>1.345150027392</v>
      </c>
      <c r="P9" s="129" t="n">
        <v>273</v>
      </c>
      <c r="Q9" s="130" t="n">
        <f aca="false">O9*P9</f>
        <v>367.225957478016</v>
      </c>
      <c r="R9" s="127" t="s">
        <v>76</v>
      </c>
      <c r="S9" s="128" t="s">
        <v>76</v>
      </c>
      <c r="T9" s="128" t="s">
        <v>76</v>
      </c>
      <c r="U9" s="135" t="s">
        <v>76</v>
      </c>
      <c r="V9" s="127" t="s">
        <v>76</v>
      </c>
      <c r="W9" s="128" t="s">
        <v>76</v>
      </c>
      <c r="X9" s="128" t="s">
        <v>76</v>
      </c>
      <c r="Y9" s="130" t="s">
        <v>76</v>
      </c>
      <c r="Z9" s="127" t="s">
        <v>76</v>
      </c>
      <c r="AA9" s="128" t="s">
        <v>76</v>
      </c>
      <c r="AB9" s="128" t="s">
        <v>76</v>
      </c>
      <c r="AC9" s="130" t="s">
        <v>76</v>
      </c>
      <c r="AD9" s="127" t="s">
        <v>76</v>
      </c>
      <c r="AE9" s="128" t="s">
        <v>76</v>
      </c>
      <c r="AF9" s="128" t="s">
        <v>76</v>
      </c>
      <c r="AG9" s="130" t="s">
        <v>76</v>
      </c>
      <c r="AH9" s="134" t="n">
        <f aca="false">I9+M9+Q9</f>
        <v>29885.1561226297</v>
      </c>
    </row>
    <row r="10" s="71" customFormat="true" ht="22.95" hidden="false" customHeight="true" outlineLevel="0" collapsed="false">
      <c r="A10" s="124" t="str">
        <f aca="false">表2活动水平数据表!A9</f>
        <v>A4</v>
      </c>
      <c r="B10" s="125" t="str">
        <f aca="false">表2活动水平数据表!C9</f>
        <v>公司拥有的柴油车</v>
      </c>
      <c r="C10" s="124" t="str">
        <f aca="false">表2活动水平数据表!D9</f>
        <v>柴油（移动源）</v>
      </c>
      <c r="D10" s="126" t="n">
        <f aca="false">表2活动水平数据表!E9</f>
        <v>0</v>
      </c>
      <c r="E10" s="125" t="n">
        <v>1</v>
      </c>
      <c r="F10" s="127" t="n">
        <f aca="false">表3排放系数表!G15</f>
        <v>3.1644405</v>
      </c>
      <c r="G10" s="128" t="n">
        <f aca="false">D10*F10</f>
        <v>0</v>
      </c>
      <c r="H10" s="129" t="n">
        <v>1</v>
      </c>
      <c r="I10" s="130" t="n">
        <f aca="false">G10*H10</f>
        <v>0</v>
      </c>
      <c r="J10" s="131" t="n">
        <f aca="false">表3排放系数表!G16</f>
        <v>0.0001665495</v>
      </c>
      <c r="K10" s="128" t="n">
        <f aca="false">D10*J10</f>
        <v>0</v>
      </c>
      <c r="L10" s="132" t="n">
        <v>27.9</v>
      </c>
      <c r="M10" s="130" t="n">
        <f aca="false">K10*L10</f>
        <v>0</v>
      </c>
      <c r="N10" s="133" t="n">
        <f aca="false">表3排放系数表!G17</f>
        <v>0.0001665495</v>
      </c>
      <c r="O10" s="128" t="n">
        <f aca="false">D10*N10</f>
        <v>0</v>
      </c>
      <c r="P10" s="129" t="n">
        <v>273</v>
      </c>
      <c r="Q10" s="130" t="n">
        <f aca="false">O10*P10</f>
        <v>0</v>
      </c>
      <c r="R10" s="127" t="s">
        <v>76</v>
      </c>
      <c r="S10" s="128" t="s">
        <v>76</v>
      </c>
      <c r="T10" s="128" t="s">
        <v>76</v>
      </c>
      <c r="U10" s="135" t="s">
        <v>76</v>
      </c>
      <c r="V10" s="127" t="s">
        <v>76</v>
      </c>
      <c r="W10" s="128" t="s">
        <v>76</v>
      </c>
      <c r="X10" s="128" t="s">
        <v>76</v>
      </c>
      <c r="Y10" s="130" t="s">
        <v>76</v>
      </c>
      <c r="Z10" s="127" t="s">
        <v>76</v>
      </c>
      <c r="AA10" s="128" t="s">
        <v>76</v>
      </c>
      <c r="AB10" s="128" t="s">
        <v>76</v>
      </c>
      <c r="AC10" s="130" t="s">
        <v>76</v>
      </c>
      <c r="AD10" s="127" t="s">
        <v>76</v>
      </c>
      <c r="AE10" s="128" t="s">
        <v>76</v>
      </c>
      <c r="AF10" s="128" t="s">
        <v>76</v>
      </c>
      <c r="AG10" s="130" t="s">
        <v>76</v>
      </c>
      <c r="AH10" s="134" t="n">
        <f aca="false">I10+M10+Q10</f>
        <v>0</v>
      </c>
    </row>
    <row r="11" s="71" customFormat="true" ht="22.95" hidden="false" customHeight="true" outlineLevel="0" collapsed="false">
      <c r="A11" s="124" t="str">
        <f aca="false">表2活动水平数据表!A10</f>
        <v>A5</v>
      </c>
      <c r="B11" s="125" t="str">
        <f aca="false">表2活动水平数据表!C10</f>
        <v>乙炔焊接</v>
      </c>
      <c r="C11" s="124" t="str">
        <f aca="false">表2活动水平数据表!D10</f>
        <v>乙炔燃烧</v>
      </c>
      <c r="D11" s="126" t="n">
        <f aca="false">表2活动水平数据表!E10</f>
        <v>0</v>
      </c>
      <c r="E11" s="125" t="n">
        <v>1</v>
      </c>
      <c r="F11" s="127" t="n">
        <f aca="false">表3排放系数表!G18</f>
        <v>3.385</v>
      </c>
      <c r="G11" s="128" t="n">
        <f aca="false">D11*F11</f>
        <v>0</v>
      </c>
      <c r="H11" s="129" t="n">
        <v>1</v>
      </c>
      <c r="I11" s="130" t="n">
        <f aca="false">G11*H11</f>
        <v>0</v>
      </c>
      <c r="J11" s="127" t="s">
        <v>76</v>
      </c>
      <c r="K11" s="128" t="s">
        <v>76</v>
      </c>
      <c r="L11" s="128" t="s">
        <v>76</v>
      </c>
      <c r="M11" s="130" t="s">
        <v>76</v>
      </c>
      <c r="N11" s="127" t="s">
        <v>76</v>
      </c>
      <c r="O11" s="128" t="s">
        <v>76</v>
      </c>
      <c r="P11" s="128" t="s">
        <v>76</v>
      </c>
      <c r="Q11" s="130" t="s">
        <v>76</v>
      </c>
      <c r="R11" s="127" t="s">
        <v>76</v>
      </c>
      <c r="S11" s="128" t="s">
        <v>76</v>
      </c>
      <c r="T11" s="128" t="s">
        <v>76</v>
      </c>
      <c r="U11" s="130" t="s">
        <v>76</v>
      </c>
      <c r="V11" s="127" t="s">
        <v>76</v>
      </c>
      <c r="W11" s="128" t="s">
        <v>76</v>
      </c>
      <c r="X11" s="128" t="s">
        <v>76</v>
      </c>
      <c r="Y11" s="130" t="s">
        <v>76</v>
      </c>
      <c r="Z11" s="127" t="s">
        <v>76</v>
      </c>
      <c r="AA11" s="128" t="s">
        <v>76</v>
      </c>
      <c r="AB11" s="128" t="s">
        <v>76</v>
      </c>
      <c r="AC11" s="130" t="s">
        <v>76</v>
      </c>
      <c r="AD11" s="127" t="s">
        <v>76</v>
      </c>
      <c r="AE11" s="128" t="s">
        <v>76</v>
      </c>
      <c r="AF11" s="128" t="s">
        <v>76</v>
      </c>
      <c r="AG11" s="130" t="s">
        <v>76</v>
      </c>
      <c r="AH11" s="136" t="n">
        <f aca="false">I11</f>
        <v>0</v>
      </c>
    </row>
    <row r="12" s="71" customFormat="true" ht="22.95" hidden="false" customHeight="true" outlineLevel="0" collapsed="false">
      <c r="A12" s="124" t="str">
        <f aca="false">表2活动水平数据表!A11</f>
        <v>A6</v>
      </c>
      <c r="B12" s="125" t="str">
        <f aca="false">表2活动水平数据表!C11</f>
        <v>燃烧试验</v>
      </c>
      <c r="C12" s="124" t="str">
        <f aca="false">表2活动水平数据表!D11</f>
        <v>丙烷燃烧</v>
      </c>
      <c r="D12" s="126" t="n">
        <f aca="false">表2活动水平数据表!E11</f>
        <v>0</v>
      </c>
      <c r="E12" s="125" t="n">
        <v>1</v>
      </c>
      <c r="F12" s="127" t="n">
        <f aca="false">表3排放系数表!G19</f>
        <v>3</v>
      </c>
      <c r="G12" s="128" t="n">
        <f aca="false">D12*F12</f>
        <v>0</v>
      </c>
      <c r="H12" s="129" t="n">
        <v>1</v>
      </c>
      <c r="I12" s="130" t="n">
        <f aca="false">G12*H12</f>
        <v>0</v>
      </c>
      <c r="J12" s="127" t="s">
        <v>76</v>
      </c>
      <c r="K12" s="128" t="s">
        <v>76</v>
      </c>
      <c r="L12" s="128" t="s">
        <v>76</v>
      </c>
      <c r="M12" s="130" t="s">
        <v>76</v>
      </c>
      <c r="N12" s="127" t="s">
        <v>76</v>
      </c>
      <c r="O12" s="128" t="s">
        <v>76</v>
      </c>
      <c r="P12" s="128" t="s">
        <v>76</v>
      </c>
      <c r="Q12" s="130" t="s">
        <v>76</v>
      </c>
      <c r="R12" s="127" t="s">
        <v>76</v>
      </c>
      <c r="S12" s="128" t="s">
        <v>76</v>
      </c>
      <c r="T12" s="128" t="s">
        <v>76</v>
      </c>
      <c r="U12" s="130" t="s">
        <v>76</v>
      </c>
      <c r="V12" s="127" t="s">
        <v>76</v>
      </c>
      <c r="W12" s="128" t="s">
        <v>76</v>
      </c>
      <c r="X12" s="128" t="s">
        <v>76</v>
      </c>
      <c r="Y12" s="130" t="s">
        <v>76</v>
      </c>
      <c r="Z12" s="127" t="s">
        <v>76</v>
      </c>
      <c r="AA12" s="128" t="s">
        <v>76</v>
      </c>
      <c r="AB12" s="128" t="s">
        <v>76</v>
      </c>
      <c r="AC12" s="130" t="s">
        <v>76</v>
      </c>
      <c r="AD12" s="127" t="s">
        <v>76</v>
      </c>
      <c r="AE12" s="128" t="s">
        <v>76</v>
      </c>
      <c r="AF12" s="128" t="s">
        <v>76</v>
      </c>
      <c r="AG12" s="130" t="s">
        <v>76</v>
      </c>
      <c r="AH12" s="136" t="n">
        <f aca="false">I12</f>
        <v>0</v>
      </c>
    </row>
    <row r="13" s="71" customFormat="true" ht="22.95" hidden="false" customHeight="true" outlineLevel="0" collapsed="false">
      <c r="A13" s="124" t="str">
        <f aca="false">表2活动水平数据表!A12</f>
        <v>A7</v>
      </c>
      <c r="B13" s="125" t="str">
        <f aca="false">表2活动水平数据表!C12</f>
        <v>焊接保护气</v>
      </c>
      <c r="C13" s="124" t="str">
        <f aca="false">表2活动水平数据表!D12</f>
        <v>二氧化碳排放</v>
      </c>
      <c r="D13" s="126" t="n">
        <f aca="false">表2活动水平数据表!E12</f>
        <v>0</v>
      </c>
      <c r="E13" s="125" t="n">
        <v>1</v>
      </c>
      <c r="F13" s="127" t="n">
        <f aca="false">表3排放系数表!G20</f>
        <v>1</v>
      </c>
      <c r="G13" s="128" t="n">
        <f aca="false">D13*F13</f>
        <v>0</v>
      </c>
      <c r="H13" s="129" t="n">
        <v>1</v>
      </c>
      <c r="I13" s="130" t="n">
        <f aca="false">G13*H13</f>
        <v>0</v>
      </c>
      <c r="J13" s="127" t="s">
        <v>76</v>
      </c>
      <c r="K13" s="128" t="s">
        <v>76</v>
      </c>
      <c r="L13" s="128" t="s">
        <v>76</v>
      </c>
      <c r="M13" s="130" t="s">
        <v>76</v>
      </c>
      <c r="N13" s="127" t="s">
        <v>76</v>
      </c>
      <c r="O13" s="128" t="s">
        <v>76</v>
      </c>
      <c r="P13" s="128" t="s">
        <v>76</v>
      </c>
      <c r="Q13" s="130" t="s">
        <v>76</v>
      </c>
      <c r="R13" s="127" t="s">
        <v>76</v>
      </c>
      <c r="S13" s="128" t="s">
        <v>76</v>
      </c>
      <c r="T13" s="128" t="s">
        <v>76</v>
      </c>
      <c r="U13" s="130" t="s">
        <v>76</v>
      </c>
      <c r="V13" s="127" t="s">
        <v>76</v>
      </c>
      <c r="W13" s="128" t="s">
        <v>76</v>
      </c>
      <c r="X13" s="128" t="s">
        <v>76</v>
      </c>
      <c r="Y13" s="130" t="s">
        <v>76</v>
      </c>
      <c r="Z13" s="127" t="s">
        <v>76</v>
      </c>
      <c r="AA13" s="128" t="s">
        <v>76</v>
      </c>
      <c r="AB13" s="128" t="s">
        <v>76</v>
      </c>
      <c r="AC13" s="130" t="s">
        <v>76</v>
      </c>
      <c r="AD13" s="127" t="s">
        <v>76</v>
      </c>
      <c r="AE13" s="128" t="s">
        <v>76</v>
      </c>
      <c r="AF13" s="128" t="s">
        <v>76</v>
      </c>
      <c r="AG13" s="130" t="s">
        <v>76</v>
      </c>
      <c r="AH13" s="136" t="n">
        <f aca="false">I13</f>
        <v>0</v>
      </c>
    </row>
    <row r="14" s="71" customFormat="true" ht="22.95" hidden="false" customHeight="true" outlineLevel="0" collapsed="false">
      <c r="A14" s="124" t="str">
        <f aca="false">表2活动水平数据表!A13</f>
        <v>A8</v>
      </c>
      <c r="B14" s="125" t="str">
        <f aca="false">表2活动水平数据表!C13</f>
        <v>空调等制冷设备 </v>
      </c>
      <c r="C14" s="124" t="str">
        <f aca="false">表2活动水平数据表!D13</f>
        <v>制冷剂逸散 R32</v>
      </c>
      <c r="D14" s="126" t="n">
        <f aca="false">表2活动水平数据表!E13</f>
        <v>86.38</v>
      </c>
      <c r="E14" s="125" t="n">
        <v>1</v>
      </c>
      <c r="F14" s="127" t="s">
        <v>76</v>
      </c>
      <c r="G14" s="128" t="s">
        <v>76</v>
      </c>
      <c r="H14" s="128" t="s">
        <v>76</v>
      </c>
      <c r="I14" s="130" t="s">
        <v>76</v>
      </c>
      <c r="J14" s="127" t="s">
        <v>76</v>
      </c>
      <c r="K14" s="128" t="s">
        <v>76</v>
      </c>
      <c r="L14" s="128" t="s">
        <v>76</v>
      </c>
      <c r="M14" s="130" t="s">
        <v>76</v>
      </c>
      <c r="N14" s="127" t="s">
        <v>76</v>
      </c>
      <c r="O14" s="128" t="s">
        <v>76</v>
      </c>
      <c r="P14" s="128" t="s">
        <v>76</v>
      </c>
      <c r="Q14" s="130" t="s">
        <v>76</v>
      </c>
      <c r="R14" s="127" t="n">
        <f aca="false">表3排放系数表!G21</f>
        <v>0.1</v>
      </c>
      <c r="S14" s="128" t="n">
        <f aca="false">D14*R14</f>
        <v>8.638</v>
      </c>
      <c r="T14" s="137" t="n">
        <v>771</v>
      </c>
      <c r="U14" s="135" t="n">
        <f aca="false">S14*T14</f>
        <v>6659.898</v>
      </c>
      <c r="V14" s="127" t="s">
        <v>76</v>
      </c>
      <c r="W14" s="128" t="s">
        <v>76</v>
      </c>
      <c r="X14" s="128" t="s">
        <v>76</v>
      </c>
      <c r="Y14" s="130" t="s">
        <v>76</v>
      </c>
      <c r="Z14" s="127" t="s">
        <v>76</v>
      </c>
      <c r="AA14" s="128" t="s">
        <v>76</v>
      </c>
      <c r="AB14" s="128" t="s">
        <v>76</v>
      </c>
      <c r="AC14" s="130" t="s">
        <v>76</v>
      </c>
      <c r="AD14" s="127" t="s">
        <v>76</v>
      </c>
      <c r="AE14" s="128" t="s">
        <v>76</v>
      </c>
      <c r="AF14" s="128" t="s">
        <v>76</v>
      </c>
      <c r="AG14" s="130" t="s">
        <v>76</v>
      </c>
      <c r="AH14" s="134" t="n">
        <f aca="false">U14</f>
        <v>6659.898</v>
      </c>
    </row>
    <row r="15" s="71" customFormat="true" ht="22.95" hidden="false" customHeight="true" outlineLevel="0" collapsed="false">
      <c r="A15" s="124" t="str">
        <f aca="false">表2活动水平数据表!A14</f>
        <v>A9</v>
      </c>
      <c r="B15" s="125" t="str">
        <f aca="false">表2活动水平数据表!C14</f>
        <v>空调等制冷设备 </v>
      </c>
      <c r="C15" s="124" t="str">
        <f aca="false">表2活动水平数据表!D14</f>
        <v>制冷剂逸散 R134a</v>
      </c>
      <c r="D15" s="126" t="n">
        <f aca="false">表2活动水平数据表!E14</f>
        <v>0</v>
      </c>
      <c r="E15" s="125" t="n">
        <v>1</v>
      </c>
      <c r="F15" s="127" t="s">
        <v>76</v>
      </c>
      <c r="G15" s="128" t="s">
        <v>76</v>
      </c>
      <c r="H15" s="128" t="s">
        <v>76</v>
      </c>
      <c r="I15" s="130" t="s">
        <v>76</v>
      </c>
      <c r="J15" s="127" t="s">
        <v>76</v>
      </c>
      <c r="K15" s="128" t="s">
        <v>76</v>
      </c>
      <c r="L15" s="128" t="s">
        <v>76</v>
      </c>
      <c r="M15" s="130" t="s">
        <v>76</v>
      </c>
      <c r="N15" s="127" t="s">
        <v>76</v>
      </c>
      <c r="O15" s="128" t="s">
        <v>76</v>
      </c>
      <c r="P15" s="128" t="s">
        <v>76</v>
      </c>
      <c r="Q15" s="130" t="s">
        <v>76</v>
      </c>
      <c r="R15" s="127" t="n">
        <f aca="false">表3排放系数表!G22</f>
        <v>0.1</v>
      </c>
      <c r="S15" s="128" t="n">
        <f aca="false">D15*R15</f>
        <v>0</v>
      </c>
      <c r="T15" s="137" t="n">
        <v>1530</v>
      </c>
      <c r="U15" s="135" t="n">
        <f aca="false">S15*T15</f>
        <v>0</v>
      </c>
      <c r="V15" s="127" t="s">
        <v>76</v>
      </c>
      <c r="W15" s="128" t="s">
        <v>76</v>
      </c>
      <c r="X15" s="128" t="s">
        <v>76</v>
      </c>
      <c r="Y15" s="130" t="s">
        <v>76</v>
      </c>
      <c r="Z15" s="127" t="s">
        <v>76</v>
      </c>
      <c r="AA15" s="128" t="s">
        <v>76</v>
      </c>
      <c r="AB15" s="128" t="s">
        <v>76</v>
      </c>
      <c r="AC15" s="130" t="s">
        <v>76</v>
      </c>
      <c r="AD15" s="127" t="s">
        <v>76</v>
      </c>
      <c r="AE15" s="128" t="s">
        <v>76</v>
      </c>
      <c r="AF15" s="128" t="s">
        <v>76</v>
      </c>
      <c r="AG15" s="130" t="s">
        <v>76</v>
      </c>
      <c r="AH15" s="134" t="n">
        <f aca="false">U15</f>
        <v>0</v>
      </c>
    </row>
    <row r="16" s="71" customFormat="true" ht="22.95" hidden="false" customHeight="true" outlineLevel="0" collapsed="false">
      <c r="A16" s="124" t="str">
        <f aca="false">表2活动水平数据表!A15</f>
        <v>A10</v>
      </c>
      <c r="B16" s="125" t="str">
        <f aca="false">表2活动水平数据表!C15</f>
        <v>空调等制冷设备 </v>
      </c>
      <c r="C16" s="124" t="str">
        <f aca="false">表2活动水平数据表!D15</f>
        <v>制冷剂逸散 R404a</v>
      </c>
      <c r="D16" s="126" t="n">
        <f aca="false">表2活动水平数据表!E15</f>
        <v>0</v>
      </c>
      <c r="E16" s="125" t="n">
        <v>1</v>
      </c>
      <c r="F16" s="127" t="s">
        <v>76</v>
      </c>
      <c r="G16" s="128" t="s">
        <v>76</v>
      </c>
      <c r="H16" s="128" t="s">
        <v>76</v>
      </c>
      <c r="I16" s="130" t="s">
        <v>76</v>
      </c>
      <c r="J16" s="127" t="s">
        <v>76</v>
      </c>
      <c r="K16" s="128" t="s">
        <v>76</v>
      </c>
      <c r="L16" s="128" t="s">
        <v>76</v>
      </c>
      <c r="M16" s="130" t="s">
        <v>76</v>
      </c>
      <c r="N16" s="127" t="s">
        <v>76</v>
      </c>
      <c r="O16" s="128" t="s">
        <v>76</v>
      </c>
      <c r="P16" s="128" t="s">
        <v>76</v>
      </c>
      <c r="Q16" s="130" t="s">
        <v>76</v>
      </c>
      <c r="R16" s="127" t="n">
        <f aca="false">表3排放系数表!G23</f>
        <v>0.1</v>
      </c>
      <c r="S16" s="128" t="n">
        <f aca="false">D16*R16</f>
        <v>0</v>
      </c>
      <c r="T16" s="137" t="n">
        <v>4728</v>
      </c>
      <c r="U16" s="135" t="n">
        <f aca="false">S16*T16</f>
        <v>0</v>
      </c>
      <c r="V16" s="127" t="s">
        <v>76</v>
      </c>
      <c r="W16" s="128" t="s">
        <v>76</v>
      </c>
      <c r="X16" s="128" t="s">
        <v>76</v>
      </c>
      <c r="Y16" s="130" t="s">
        <v>76</v>
      </c>
      <c r="Z16" s="127" t="s">
        <v>76</v>
      </c>
      <c r="AA16" s="128" t="s">
        <v>76</v>
      </c>
      <c r="AB16" s="128" t="s">
        <v>76</v>
      </c>
      <c r="AC16" s="130" t="s">
        <v>76</v>
      </c>
      <c r="AD16" s="127" t="s">
        <v>76</v>
      </c>
      <c r="AE16" s="128" t="s">
        <v>76</v>
      </c>
      <c r="AF16" s="128" t="s">
        <v>76</v>
      </c>
      <c r="AG16" s="130" t="s">
        <v>76</v>
      </c>
      <c r="AH16" s="134" t="n">
        <f aca="false">U16</f>
        <v>0</v>
      </c>
    </row>
    <row r="17" s="71" customFormat="true" ht="22.95" hidden="false" customHeight="true" outlineLevel="0" collapsed="false">
      <c r="A17" s="124" t="str">
        <f aca="false">表2活动水平数据表!A16</f>
        <v>A11</v>
      </c>
      <c r="B17" s="125" t="str">
        <f aca="false">表2活动水平数据表!C16</f>
        <v>空调等制冷设备 </v>
      </c>
      <c r="C17" s="124" t="str">
        <f aca="false">表2活动水平数据表!D16</f>
        <v>制冷剂逸散 R407C</v>
      </c>
      <c r="D17" s="126" t="n">
        <f aca="false">表2活动水平数据表!E16</f>
        <v>0</v>
      </c>
      <c r="E17" s="125" t="n">
        <v>1</v>
      </c>
      <c r="F17" s="127" t="s">
        <v>76</v>
      </c>
      <c r="G17" s="128" t="s">
        <v>76</v>
      </c>
      <c r="H17" s="128" t="s">
        <v>76</v>
      </c>
      <c r="I17" s="130" t="s">
        <v>76</v>
      </c>
      <c r="J17" s="127" t="s">
        <v>76</v>
      </c>
      <c r="K17" s="128" t="s">
        <v>76</v>
      </c>
      <c r="L17" s="128" t="s">
        <v>76</v>
      </c>
      <c r="M17" s="130" t="s">
        <v>76</v>
      </c>
      <c r="N17" s="127" t="s">
        <v>76</v>
      </c>
      <c r="O17" s="128" t="s">
        <v>76</v>
      </c>
      <c r="P17" s="128" t="s">
        <v>76</v>
      </c>
      <c r="Q17" s="130" t="s">
        <v>76</v>
      </c>
      <c r="R17" s="127" t="n">
        <f aca="false">表3排放系数表!G24</f>
        <v>0.1</v>
      </c>
      <c r="S17" s="128" t="n">
        <f aca="false">D17*R17</f>
        <v>0</v>
      </c>
      <c r="T17" s="138" t="n">
        <v>1907.93</v>
      </c>
      <c r="U17" s="135" t="n">
        <f aca="false">S17*T17</f>
        <v>0</v>
      </c>
      <c r="V17" s="127" t="s">
        <v>76</v>
      </c>
      <c r="W17" s="128" t="s">
        <v>76</v>
      </c>
      <c r="X17" s="128" t="s">
        <v>76</v>
      </c>
      <c r="Y17" s="130" t="s">
        <v>76</v>
      </c>
      <c r="Z17" s="127" t="s">
        <v>76</v>
      </c>
      <c r="AA17" s="128" t="s">
        <v>76</v>
      </c>
      <c r="AB17" s="128" t="s">
        <v>76</v>
      </c>
      <c r="AC17" s="130" t="s">
        <v>76</v>
      </c>
      <c r="AD17" s="127" t="s">
        <v>76</v>
      </c>
      <c r="AE17" s="128" t="s">
        <v>76</v>
      </c>
      <c r="AF17" s="128" t="s">
        <v>76</v>
      </c>
      <c r="AG17" s="130" t="s">
        <v>76</v>
      </c>
      <c r="AH17" s="134" t="n">
        <f aca="false">U17</f>
        <v>0</v>
      </c>
    </row>
    <row r="18" s="71" customFormat="true" ht="22.95" hidden="false" customHeight="true" outlineLevel="0" collapsed="false">
      <c r="A18" s="124" t="str">
        <f aca="false">表2活动水平数据表!A17</f>
        <v>A12</v>
      </c>
      <c r="B18" s="125" t="str">
        <f aca="false">表2活动水平数据表!C17</f>
        <v>空调等制冷设备 </v>
      </c>
      <c r="C18" s="124" t="str">
        <f aca="false">表2活动水平数据表!D17</f>
        <v>制冷剂逸散 R410a</v>
      </c>
      <c r="D18" s="126" t="n">
        <f aca="false">表2活动水平数据表!E17</f>
        <v>0</v>
      </c>
      <c r="E18" s="125" t="n">
        <v>1</v>
      </c>
      <c r="F18" s="127" t="s">
        <v>76</v>
      </c>
      <c r="G18" s="128" t="s">
        <v>76</v>
      </c>
      <c r="H18" s="128" t="s">
        <v>76</v>
      </c>
      <c r="I18" s="130" t="s">
        <v>76</v>
      </c>
      <c r="J18" s="127" t="s">
        <v>76</v>
      </c>
      <c r="K18" s="128" t="s">
        <v>76</v>
      </c>
      <c r="L18" s="128" t="s">
        <v>76</v>
      </c>
      <c r="M18" s="130" t="s">
        <v>76</v>
      </c>
      <c r="N18" s="127" t="s">
        <v>76</v>
      </c>
      <c r="O18" s="128" t="s">
        <v>76</v>
      </c>
      <c r="P18" s="128" t="s">
        <v>76</v>
      </c>
      <c r="Q18" s="130" t="s">
        <v>76</v>
      </c>
      <c r="R18" s="127" t="n">
        <f aca="false">表3排放系数表!G25</f>
        <v>0.1</v>
      </c>
      <c r="S18" s="128" t="n">
        <f aca="false">D18*R18</f>
        <v>0</v>
      </c>
      <c r="T18" s="139" t="n">
        <v>2255.5</v>
      </c>
      <c r="U18" s="135" t="n">
        <f aca="false">S18*T18</f>
        <v>0</v>
      </c>
      <c r="V18" s="127" t="s">
        <v>76</v>
      </c>
      <c r="W18" s="128" t="s">
        <v>76</v>
      </c>
      <c r="X18" s="128" t="s">
        <v>76</v>
      </c>
      <c r="Y18" s="130" t="s">
        <v>76</v>
      </c>
      <c r="Z18" s="127" t="s">
        <v>76</v>
      </c>
      <c r="AA18" s="128" t="s">
        <v>76</v>
      </c>
      <c r="AB18" s="128" t="s">
        <v>76</v>
      </c>
      <c r="AC18" s="130" t="s">
        <v>76</v>
      </c>
      <c r="AD18" s="127" t="s">
        <v>76</v>
      </c>
      <c r="AE18" s="128" t="s">
        <v>76</v>
      </c>
      <c r="AF18" s="128" t="s">
        <v>76</v>
      </c>
      <c r="AG18" s="130" t="s">
        <v>76</v>
      </c>
      <c r="AH18" s="134" t="n">
        <f aca="false">U18</f>
        <v>0</v>
      </c>
    </row>
    <row r="19" s="71" customFormat="true" ht="22.95" hidden="false" customHeight="true" outlineLevel="0" collapsed="false">
      <c r="A19" s="124" t="str">
        <f aca="false">表2活动水平数据表!A18</f>
        <v>A13</v>
      </c>
      <c r="B19" s="125" t="str">
        <f aca="false">表2活动水平数据表!C18</f>
        <v>生产废水</v>
      </c>
      <c r="C19" s="124" t="str">
        <f aca="false">表2活动水平数据表!D18</f>
        <v>污水厌氧甲烷排放</v>
      </c>
      <c r="D19" s="126" t="n">
        <f aca="false">表2活动水平数据表!E18</f>
        <v>0</v>
      </c>
      <c r="E19" s="125" t="n">
        <v>1</v>
      </c>
      <c r="F19" s="127" t="s">
        <v>76</v>
      </c>
      <c r="G19" s="128" t="s">
        <v>76</v>
      </c>
      <c r="H19" s="128" t="s">
        <v>76</v>
      </c>
      <c r="I19" s="130" t="s">
        <v>76</v>
      </c>
      <c r="J19" s="127" t="n">
        <f aca="false">表3排放系数表!G26</f>
        <v>0.25</v>
      </c>
      <c r="K19" s="128" t="n">
        <f aca="false">D19*J19</f>
        <v>0</v>
      </c>
      <c r="L19" s="132" t="n">
        <v>27.9</v>
      </c>
      <c r="M19" s="130" t="n">
        <f aca="false">K19*L19</f>
        <v>0</v>
      </c>
      <c r="N19" s="127" t="s">
        <v>76</v>
      </c>
      <c r="O19" s="128" t="s">
        <v>76</v>
      </c>
      <c r="P19" s="128" t="s">
        <v>76</v>
      </c>
      <c r="Q19" s="130" t="s">
        <v>76</v>
      </c>
      <c r="R19" s="127" t="s">
        <v>76</v>
      </c>
      <c r="S19" s="128" t="s">
        <v>76</v>
      </c>
      <c r="T19" s="128" t="s">
        <v>76</v>
      </c>
      <c r="U19" s="130" t="s">
        <v>76</v>
      </c>
      <c r="V19" s="127" t="s">
        <v>76</v>
      </c>
      <c r="W19" s="128" t="s">
        <v>76</v>
      </c>
      <c r="X19" s="128" t="s">
        <v>76</v>
      </c>
      <c r="Y19" s="130" t="s">
        <v>76</v>
      </c>
      <c r="Z19" s="127" t="s">
        <v>76</v>
      </c>
      <c r="AA19" s="128" t="s">
        <v>76</v>
      </c>
      <c r="AB19" s="128" t="s">
        <v>76</v>
      </c>
      <c r="AC19" s="130" t="s">
        <v>76</v>
      </c>
      <c r="AD19" s="127" t="s">
        <v>76</v>
      </c>
      <c r="AE19" s="128" t="s">
        <v>76</v>
      </c>
      <c r="AF19" s="128" t="s">
        <v>76</v>
      </c>
      <c r="AG19" s="130" t="s">
        <v>76</v>
      </c>
      <c r="AH19" s="134" t="n">
        <f aca="false">M19</f>
        <v>0</v>
      </c>
    </row>
    <row r="20" s="71" customFormat="true" ht="22.95" hidden="false" customHeight="true" outlineLevel="0" collapsed="false">
      <c r="A20" s="124" t="str">
        <f aca="false">表2活动水平数据表!A19</f>
        <v>A14</v>
      </c>
      <c r="B20" s="125" t="str">
        <f aca="false">表2活动水平数据表!C19</f>
        <v>化粪池</v>
      </c>
      <c r="C20" s="124" t="str">
        <f aca="false">表2活动水平数据表!D19</f>
        <v>有机物厌氧分解</v>
      </c>
      <c r="D20" s="126" t="n">
        <f aca="false">表2活动水平数据表!E19</f>
        <v>0</v>
      </c>
      <c r="E20" s="125" t="n">
        <v>1</v>
      </c>
      <c r="F20" s="127" t="s">
        <v>76</v>
      </c>
      <c r="G20" s="128" t="s">
        <v>76</v>
      </c>
      <c r="H20" s="128" t="s">
        <v>76</v>
      </c>
      <c r="I20" s="130" t="s">
        <v>76</v>
      </c>
      <c r="J20" s="127" t="n">
        <f aca="false">表3排放系数表!G27</f>
        <v>0.6</v>
      </c>
      <c r="K20" s="128" t="n">
        <f aca="false">D20*J20</f>
        <v>0</v>
      </c>
      <c r="L20" s="132" t="n">
        <v>27.9</v>
      </c>
      <c r="M20" s="130" t="n">
        <f aca="false">K20*L20</f>
        <v>0</v>
      </c>
      <c r="N20" s="127" t="s">
        <v>76</v>
      </c>
      <c r="O20" s="128" t="s">
        <v>76</v>
      </c>
      <c r="P20" s="128" t="s">
        <v>76</v>
      </c>
      <c r="Q20" s="130" t="s">
        <v>76</v>
      </c>
      <c r="R20" s="127" t="s">
        <v>76</v>
      </c>
      <c r="S20" s="128" t="s">
        <v>76</v>
      </c>
      <c r="T20" s="128" t="s">
        <v>76</v>
      </c>
      <c r="U20" s="130" t="s">
        <v>76</v>
      </c>
      <c r="V20" s="127" t="s">
        <v>76</v>
      </c>
      <c r="W20" s="128" t="s">
        <v>76</v>
      </c>
      <c r="X20" s="128" t="s">
        <v>76</v>
      </c>
      <c r="Y20" s="130" t="s">
        <v>76</v>
      </c>
      <c r="Z20" s="127" t="s">
        <v>76</v>
      </c>
      <c r="AA20" s="128" t="s">
        <v>76</v>
      </c>
      <c r="AB20" s="128" t="s">
        <v>76</v>
      </c>
      <c r="AC20" s="130" t="s">
        <v>76</v>
      </c>
      <c r="AD20" s="127" t="s">
        <v>76</v>
      </c>
      <c r="AE20" s="128" t="s">
        <v>76</v>
      </c>
      <c r="AF20" s="128" t="s">
        <v>76</v>
      </c>
      <c r="AG20" s="130" t="s">
        <v>76</v>
      </c>
      <c r="AH20" s="134" t="n">
        <f aca="false">M20</f>
        <v>0</v>
      </c>
    </row>
    <row r="21" s="71" customFormat="true" ht="22.95" hidden="false" customHeight="true" outlineLevel="0" collapsed="false">
      <c r="A21" s="124" t="str">
        <f aca="false">表2活动水平数据表!A20</f>
        <v>A15</v>
      </c>
      <c r="B21" s="125" t="str">
        <f aca="false">表2活动水平数据表!C20</f>
        <v>生产、生活用电</v>
      </c>
      <c r="C21" s="124" t="str">
        <f aca="false">表2活动水平数据表!D20</f>
        <v>外购电力</v>
      </c>
      <c r="D21" s="126" t="n">
        <f aca="false">表2活动水平数据表!E20</f>
        <v>9546391</v>
      </c>
      <c r="E21" s="140" t="n">
        <v>2</v>
      </c>
      <c r="F21" s="141" t="n">
        <f aca="false">表3排放系数表!G28</f>
        <v>0.5942</v>
      </c>
      <c r="G21" s="128" t="n">
        <f aca="false">D21*F21</f>
        <v>5672465.5322</v>
      </c>
      <c r="H21" s="129" t="n">
        <v>1</v>
      </c>
      <c r="I21" s="130" t="n">
        <f aca="false">G21</f>
        <v>5672465.5322</v>
      </c>
      <c r="J21" s="127" t="s">
        <v>76</v>
      </c>
      <c r="K21" s="128" t="s">
        <v>76</v>
      </c>
      <c r="L21" s="128" t="s">
        <v>76</v>
      </c>
      <c r="M21" s="130" t="s">
        <v>76</v>
      </c>
      <c r="N21" s="127" t="s">
        <v>76</v>
      </c>
      <c r="O21" s="128" t="s">
        <v>76</v>
      </c>
      <c r="P21" s="128" t="s">
        <v>76</v>
      </c>
      <c r="Q21" s="130" t="s">
        <v>76</v>
      </c>
      <c r="R21" s="127" t="s">
        <v>76</v>
      </c>
      <c r="S21" s="128" t="s">
        <v>76</v>
      </c>
      <c r="T21" s="128" t="s">
        <v>76</v>
      </c>
      <c r="U21" s="130" t="s">
        <v>76</v>
      </c>
      <c r="V21" s="127" t="s">
        <v>76</v>
      </c>
      <c r="W21" s="128" t="s">
        <v>76</v>
      </c>
      <c r="X21" s="128" t="s">
        <v>76</v>
      </c>
      <c r="Y21" s="130" t="s">
        <v>76</v>
      </c>
      <c r="Z21" s="127" t="s">
        <v>76</v>
      </c>
      <c r="AA21" s="128" t="s">
        <v>76</v>
      </c>
      <c r="AB21" s="128" t="s">
        <v>76</v>
      </c>
      <c r="AC21" s="130" t="s">
        <v>76</v>
      </c>
      <c r="AD21" s="127" t="s">
        <v>76</v>
      </c>
      <c r="AE21" s="128" t="s">
        <v>76</v>
      </c>
      <c r="AF21" s="128" t="s">
        <v>76</v>
      </c>
      <c r="AG21" s="130" t="s">
        <v>76</v>
      </c>
      <c r="AH21" s="134" t="n">
        <f aca="false">I21</f>
        <v>5672465.5322</v>
      </c>
    </row>
    <row r="22" s="71" customFormat="true" ht="22.95" hidden="false" customHeight="true" outlineLevel="0" collapsed="false">
      <c r="A22" s="124" t="str">
        <f aca="false">表2活动水平数据表!A21</f>
        <v>A16</v>
      </c>
      <c r="B22" s="125" t="str">
        <f aca="false">表2活动水平数据表!C21</f>
        <v>生产用蒸汽</v>
      </c>
      <c r="C22" s="124" t="str">
        <f aca="false">表2活动水平数据表!D21</f>
        <v>外购蒸汽</v>
      </c>
      <c r="D22" s="126" t="n">
        <f aca="false">表2活动水平数据表!E21</f>
        <v>0</v>
      </c>
      <c r="E22" s="140" t="n">
        <v>2</v>
      </c>
      <c r="F22" s="142" t="n">
        <f aca="false">表3排放系数表!G29</f>
        <v>110</v>
      </c>
      <c r="G22" s="128" t="n">
        <f aca="false">D22*F22</f>
        <v>0</v>
      </c>
      <c r="H22" s="129" t="n">
        <v>1</v>
      </c>
      <c r="I22" s="130" t="n">
        <f aca="false">G22</f>
        <v>0</v>
      </c>
      <c r="J22" s="127" t="s">
        <v>76</v>
      </c>
      <c r="K22" s="128" t="s">
        <v>76</v>
      </c>
      <c r="L22" s="128" t="s">
        <v>76</v>
      </c>
      <c r="M22" s="130" t="s">
        <v>76</v>
      </c>
      <c r="N22" s="127" t="s">
        <v>76</v>
      </c>
      <c r="O22" s="128" t="s">
        <v>76</v>
      </c>
      <c r="P22" s="128" t="s">
        <v>76</v>
      </c>
      <c r="Q22" s="130" t="s">
        <v>76</v>
      </c>
      <c r="R22" s="127" t="s">
        <v>76</v>
      </c>
      <c r="S22" s="128" t="s">
        <v>76</v>
      </c>
      <c r="T22" s="128" t="s">
        <v>76</v>
      </c>
      <c r="U22" s="130" t="s">
        <v>76</v>
      </c>
      <c r="V22" s="127" t="s">
        <v>76</v>
      </c>
      <c r="W22" s="128" t="s">
        <v>76</v>
      </c>
      <c r="X22" s="128" t="s">
        <v>76</v>
      </c>
      <c r="Y22" s="130" t="s">
        <v>76</v>
      </c>
      <c r="Z22" s="127" t="s">
        <v>76</v>
      </c>
      <c r="AA22" s="128" t="s">
        <v>76</v>
      </c>
      <c r="AB22" s="128" t="s">
        <v>76</v>
      </c>
      <c r="AC22" s="130" t="s">
        <v>76</v>
      </c>
      <c r="AD22" s="127" t="s">
        <v>76</v>
      </c>
      <c r="AE22" s="128" t="s">
        <v>76</v>
      </c>
      <c r="AF22" s="128" t="s">
        <v>76</v>
      </c>
      <c r="AG22" s="130" t="s">
        <v>76</v>
      </c>
      <c r="AH22" s="134" t="n">
        <f aca="false">I22</f>
        <v>0</v>
      </c>
    </row>
    <row r="23" s="71" customFormat="true" ht="19.05" hidden="false" customHeight="true" outlineLevel="0" collapsed="false">
      <c r="A23" s="143"/>
      <c r="B23" s="144"/>
      <c r="C23" s="145" t="s">
        <v>195</v>
      </c>
      <c r="D23" s="144"/>
      <c r="E23" s="144"/>
      <c r="F23" s="146" t="s">
        <v>196</v>
      </c>
      <c r="G23" s="146"/>
      <c r="H23" s="146"/>
      <c r="I23" s="147" t="n">
        <f aca="false">SUM(I7:I22)</f>
        <v>5701596.43748071</v>
      </c>
      <c r="J23" s="146" t="s">
        <v>197</v>
      </c>
      <c r="K23" s="146"/>
      <c r="L23" s="146"/>
      <c r="M23" s="148" t="n">
        <f aca="false">SUM(M7:M22)</f>
        <v>387.024884443692</v>
      </c>
      <c r="N23" s="146" t="s">
        <v>198</v>
      </c>
      <c r="O23" s="146"/>
      <c r="P23" s="146"/>
      <c r="Q23" s="147" t="n">
        <f aca="false">SUM(Q7:Q22)</f>
        <v>367.225957478016</v>
      </c>
      <c r="R23" s="146" t="s">
        <v>199</v>
      </c>
      <c r="S23" s="146"/>
      <c r="T23" s="146"/>
      <c r="U23" s="149" t="n">
        <f aca="false">SUM(U7:U22)</f>
        <v>6659.898</v>
      </c>
      <c r="V23" s="146" t="s">
        <v>200</v>
      </c>
      <c r="W23" s="146"/>
      <c r="X23" s="146"/>
      <c r="Y23" s="149" t="n">
        <f aca="false">SUM(Y7:Y22)</f>
        <v>0</v>
      </c>
      <c r="Z23" s="146" t="s">
        <v>201</v>
      </c>
      <c r="AA23" s="146"/>
      <c r="AB23" s="146"/>
      <c r="AC23" s="149" t="n">
        <f aca="false">SUM(AC7:AC22)</f>
        <v>0</v>
      </c>
      <c r="AD23" s="146" t="s">
        <v>202</v>
      </c>
      <c r="AE23" s="146"/>
      <c r="AF23" s="146"/>
      <c r="AG23" s="149" t="n">
        <f aca="false">SUM(AG7:AG22)</f>
        <v>0</v>
      </c>
      <c r="AH23" s="150" t="n">
        <f aca="false">SUM(AH7:AH22)</f>
        <v>5709010.58632263</v>
      </c>
    </row>
    <row r="24" s="71" customFormat="true" ht="14.25" hidden="false" customHeight="true" outlineLevel="0" collapsed="false"/>
    <row r="25" s="71" customFormat="true" ht="14.25" hidden="false" customHeight="true" outlineLevel="0" collapsed="false">
      <c r="D25" s="151" t="s">
        <v>203</v>
      </c>
      <c r="E25" s="151"/>
      <c r="F25" s="152" t="n">
        <f aca="false">SUMPRODUCT(($E$7:$E$22=1)*($AH$7:$AH$22))</f>
        <v>36545.0541226297</v>
      </c>
      <c r="G25" s="153"/>
      <c r="H25" s="154"/>
      <c r="I25" s="75"/>
      <c r="N25" s="151" t="s">
        <v>204</v>
      </c>
      <c r="O25" s="151"/>
      <c r="P25" s="151"/>
      <c r="Q25" s="152" t="n">
        <f aca="false">SUM(AH21:AH22)</f>
        <v>5672465.5322</v>
      </c>
      <c r="R25" s="154"/>
      <c r="W25" s="155" t="s">
        <v>205</v>
      </c>
      <c r="X25" s="155"/>
      <c r="Y25" s="155"/>
      <c r="Z25" s="155"/>
      <c r="AA25" s="156" t="n">
        <f aca="false">AH23-F25-Q25</f>
        <v>0</v>
      </c>
      <c r="AB25" s="156"/>
    </row>
    <row r="26" s="71" customFormat="true" ht="14.25" hidden="false" customHeight="true" outlineLevel="0" collapsed="false">
      <c r="D26" s="72"/>
      <c r="E26" s="75"/>
      <c r="F26" s="72"/>
      <c r="G26" s="75"/>
      <c r="H26" s="75"/>
      <c r="I26" s="75"/>
      <c r="N26" s="72"/>
      <c r="O26" s="72"/>
      <c r="P26" s="72"/>
      <c r="Q26" s="72"/>
      <c r="R26" s="72"/>
      <c r="X26" s="72"/>
      <c r="Y26" s="72"/>
      <c r="Z26" s="72"/>
      <c r="AA26" s="72"/>
      <c r="AB26" s="72"/>
      <c r="AD26" s="72"/>
      <c r="AE26" s="72"/>
      <c r="AF26" s="72"/>
    </row>
    <row r="27" customFormat="false" ht="14.25" hidden="false" customHeight="true" outlineLevel="0" collapsed="false">
      <c r="A27" s="110" t="s">
        <v>95</v>
      </c>
      <c r="B27" s="110" t="s">
        <v>96</v>
      </c>
      <c r="I27" s="110" t="s">
        <v>184</v>
      </c>
      <c r="O27" s="110"/>
      <c r="X27" s="110"/>
    </row>
  </sheetData>
  <mergeCells count="27">
    <mergeCell ref="J2:K2"/>
    <mergeCell ref="A4:A6"/>
    <mergeCell ref="B4:B6"/>
    <mergeCell ref="C4:C6"/>
    <mergeCell ref="D4:E4"/>
    <mergeCell ref="F4:AH4"/>
    <mergeCell ref="D5:D6"/>
    <mergeCell ref="E5:E6"/>
    <mergeCell ref="F5:I5"/>
    <mergeCell ref="J5:M5"/>
    <mergeCell ref="N5:Q5"/>
    <mergeCell ref="R5:U5"/>
    <mergeCell ref="V5:Y5"/>
    <mergeCell ref="Z5:AC5"/>
    <mergeCell ref="AD5:AG5"/>
    <mergeCell ref="AH5:AH6"/>
    <mergeCell ref="F23:H23"/>
    <mergeCell ref="J23:L23"/>
    <mergeCell ref="N23:P23"/>
    <mergeCell ref="R23:T23"/>
    <mergeCell ref="V23:X23"/>
    <mergeCell ref="Z23:AB23"/>
    <mergeCell ref="AD23:AF23"/>
    <mergeCell ref="D25:E25"/>
    <mergeCell ref="N25:P25"/>
    <mergeCell ref="W25:Z25"/>
    <mergeCell ref="AA25:AB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6" colorId="64" zoomScale="85" zoomScaleNormal="85" zoomScalePageLayoutView="85" workbookViewId="0">
      <selection pane="topLeft" activeCell="N13" activeCellId="0" sqref="N1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24.69"/>
    <col collapsed="false" customWidth="true" hidden="false" outlineLevel="0" max="3" min="3" style="0" width="14.5"/>
    <col collapsed="false" customWidth="true" hidden="false" outlineLevel="0" max="8" min="4" style="0" width="7.99"/>
    <col collapsed="false" customWidth="true" hidden="false" outlineLevel="0" max="9" min="9" style="0" width="15.69"/>
    <col collapsed="false" customWidth="true" hidden="false" outlineLevel="0" max="10" min="10" style="0" width="12.19"/>
    <col collapsed="false" customWidth="true" hidden="false" outlineLevel="0" max="11" min="11" style="0" width="11.19"/>
  </cols>
  <sheetData>
    <row r="1" s="105" customFormat="true" ht="40.5" hidden="false" customHeight="true" outlineLevel="0" collapsed="false">
      <c r="A1" s="157" t="s">
        <v>99</v>
      </c>
      <c r="B1" s="157"/>
      <c r="C1" s="157"/>
      <c r="D1" s="157"/>
      <c r="E1" s="157"/>
      <c r="F1" s="157"/>
      <c r="G1" s="157"/>
      <c r="H1" s="157"/>
      <c r="I1" s="157"/>
      <c r="J1" s="157"/>
      <c r="K1" s="157"/>
      <c r="L1" s="158"/>
      <c r="M1" s="158"/>
      <c r="N1" s="158"/>
      <c r="O1" s="158"/>
    </row>
    <row r="2" s="65" customFormat="true" ht="25.5" hidden="false" customHeight="true" outlineLevel="0" collapsed="false">
      <c r="A2" s="65" t="str">
        <f aca="false">表1运行边界表!A2</f>
        <v>统计单位：苏州和林微纳科技股份有限公司</v>
      </c>
      <c r="I2" s="65" t="s">
        <v>206</v>
      </c>
      <c r="J2" s="159" t="n">
        <f aca="false">表1运行边界表!M2</f>
        <v>45316</v>
      </c>
      <c r="K2" s="159"/>
    </row>
    <row r="3" customFormat="false" ht="20.25" hidden="false" customHeight="true" outlineLevel="0" collapsed="false">
      <c r="A3" s="160" t="s">
        <v>207</v>
      </c>
      <c r="B3" s="160"/>
      <c r="C3" s="160"/>
      <c r="D3" s="160"/>
      <c r="E3" s="160"/>
      <c r="F3" s="160"/>
      <c r="G3" s="160"/>
      <c r="H3" s="160"/>
      <c r="I3" s="160"/>
      <c r="J3" s="160"/>
      <c r="K3" s="160"/>
    </row>
    <row r="4" s="71" customFormat="true" ht="24" hidden="false" customHeight="false" outlineLevel="0" collapsed="false">
      <c r="A4" s="161" t="s">
        <v>101</v>
      </c>
      <c r="B4" s="161" t="s">
        <v>103</v>
      </c>
      <c r="C4" s="161" t="s">
        <v>6</v>
      </c>
      <c r="D4" s="52" t="s">
        <v>108</v>
      </c>
      <c r="E4" s="52" t="s">
        <v>208</v>
      </c>
      <c r="F4" s="52" t="s">
        <v>209</v>
      </c>
      <c r="G4" s="161" t="s">
        <v>210</v>
      </c>
      <c r="H4" s="161" t="s">
        <v>211</v>
      </c>
      <c r="I4" s="161" t="s">
        <v>212</v>
      </c>
      <c r="J4" s="52" t="s">
        <v>213</v>
      </c>
      <c r="K4" s="52" t="s">
        <v>214</v>
      </c>
    </row>
    <row r="5" s="49" customFormat="true" ht="19.5" hidden="false" customHeight="true" outlineLevel="0" collapsed="false">
      <c r="A5" s="60" t="str">
        <f aca="false">表2活动水平数据表!A6</f>
        <v>A1</v>
      </c>
      <c r="B5" s="60" t="str">
        <f aca="false">表2活动水平数据表!C6</f>
        <v>食堂、生产</v>
      </c>
      <c r="C5" s="60" t="str">
        <f aca="false">表2活动水平数据表!D6</f>
        <v>液化石油气</v>
      </c>
      <c r="D5" s="47" t="n">
        <f aca="false">表2活动水平数据表!G6</f>
        <v>3</v>
      </c>
      <c r="E5" s="60" t="n">
        <f aca="false">表3排放系数表!I6</f>
        <v>1</v>
      </c>
      <c r="F5" s="47" t="n">
        <f aca="false">表2活动水平数据表!I6</f>
        <v>6</v>
      </c>
      <c r="G5" s="139" t="n">
        <f aca="false">(D5+E5+F5)/3</f>
        <v>3.33333333333333</v>
      </c>
      <c r="H5" s="139" t="str">
        <f aca="false">IF(G5&gt;=5,"第一级",IF(G5&gt;=4,"第二级",IF(G5&gt;=3,"第三级",IF(G5&gt;=2,"第四级","第五级"))))</f>
        <v>第三级</v>
      </c>
      <c r="I5" s="162" t="n">
        <f aca="false">表4排放量计算表!AH7</f>
        <v>0</v>
      </c>
      <c r="J5" s="163" t="n">
        <f aca="false">I5/$I$21</f>
        <v>0</v>
      </c>
      <c r="K5" s="138" t="n">
        <f aca="false">G5*J5</f>
        <v>0</v>
      </c>
    </row>
    <row r="6" s="49" customFormat="true" ht="19.5" hidden="false" customHeight="true" outlineLevel="0" collapsed="false">
      <c r="A6" s="60" t="str">
        <f aca="false">表2活动水平数据表!A7</f>
        <v>A2</v>
      </c>
      <c r="B6" s="60" t="str">
        <f aca="false">表2活动水平数据表!C7</f>
        <v>食堂、生产</v>
      </c>
      <c r="C6" s="60" t="str">
        <f aca="false">表2活动水平数据表!D7</f>
        <v>天然气燃烧</v>
      </c>
      <c r="D6" s="47" t="n">
        <f aca="false">表2活动水平数据表!G7</f>
        <v>6</v>
      </c>
      <c r="E6" s="60" t="n">
        <f aca="false">表3排放系数表!I9</f>
        <v>1</v>
      </c>
      <c r="F6" s="47" t="n">
        <f aca="false">表2活动水平数据表!I7</f>
        <v>6</v>
      </c>
      <c r="G6" s="139" t="n">
        <f aca="false">(D6+E6+F6)/3</f>
        <v>4.33333333333333</v>
      </c>
      <c r="H6" s="139" t="str">
        <f aca="false">IF(G6&gt;=5,"第一级",IF(G6&gt;=4,"第二级",IF(G6&gt;=3,"第三级",IF(G6&gt;=2,"第四级","第五级"))))</f>
        <v>第二级</v>
      </c>
      <c r="I6" s="162" t="n">
        <f aca="false">表4排放量计算表!AH8</f>
        <v>0</v>
      </c>
      <c r="J6" s="163" t="n">
        <f aca="false">I6/$I$21</f>
        <v>0</v>
      </c>
      <c r="K6" s="138" t="n">
        <f aca="false">G6*J6</f>
        <v>0</v>
      </c>
    </row>
    <row r="7" s="49" customFormat="true" ht="19.5" hidden="false" customHeight="true" outlineLevel="0" collapsed="false">
      <c r="A7" s="60" t="str">
        <f aca="false">表2活动水平数据表!A8</f>
        <v>A3</v>
      </c>
      <c r="B7" s="60" t="str">
        <f aca="false">表2活动水平数据表!C8</f>
        <v>公司拥有的汽车</v>
      </c>
      <c r="C7" s="60" t="str">
        <f aca="false">表2活动水平数据表!D8</f>
        <v>汽油（移动源）</v>
      </c>
      <c r="D7" s="47" t="n">
        <f aca="false">表2活动水平数据表!G8</f>
        <v>3</v>
      </c>
      <c r="E7" s="60" t="n">
        <f aca="false">表3排放系数表!I12</f>
        <v>1</v>
      </c>
      <c r="F7" s="47" t="n">
        <f aca="false">表2活动水平数据表!I8</f>
        <v>6</v>
      </c>
      <c r="G7" s="139" t="n">
        <f aca="false">(D7+E7+F7)/3</f>
        <v>3.33333333333333</v>
      </c>
      <c r="H7" s="139" t="str">
        <f aca="false">IF(G7&gt;=5,"第一级",IF(G7&gt;=4,"第二级",IF(G7&gt;=3,"第三级",IF(G7&gt;=2,"第四级","第五级"))))</f>
        <v>第三级</v>
      </c>
      <c r="I7" s="162" t="n">
        <f aca="false">表4排放量计算表!AH9</f>
        <v>29885.1561226297</v>
      </c>
      <c r="J7" s="163" t="n">
        <f aca="false">I7/$I$21</f>
        <v>0.00523473475320349</v>
      </c>
      <c r="K7" s="138" t="n">
        <f aca="false">G7*J7</f>
        <v>0.0174491158440116</v>
      </c>
    </row>
    <row r="8" s="49" customFormat="true" ht="19.5" hidden="false" customHeight="true" outlineLevel="0" collapsed="false">
      <c r="A8" s="60" t="str">
        <f aca="false">表2活动水平数据表!A9</f>
        <v>A4</v>
      </c>
      <c r="B8" s="60" t="str">
        <f aca="false">表2活动水平数据表!C9</f>
        <v>公司拥有的柴油车</v>
      </c>
      <c r="C8" s="60" t="str">
        <f aca="false">表2活动水平数据表!D9</f>
        <v>柴油（移动源）</v>
      </c>
      <c r="D8" s="47" t="n">
        <f aca="false">表2活动水平数据表!G9</f>
        <v>3</v>
      </c>
      <c r="E8" s="60" t="n">
        <f aca="false">表3排放系数表!I15</f>
        <v>1</v>
      </c>
      <c r="F8" s="47" t="n">
        <f aca="false">表2活动水平数据表!I9</f>
        <v>6</v>
      </c>
      <c r="G8" s="139" t="n">
        <f aca="false">(D8+E8+F8)/3</f>
        <v>3.33333333333333</v>
      </c>
      <c r="H8" s="139" t="str">
        <f aca="false">IF(G8&gt;=5,"第一级",IF(G8&gt;=4,"第二级",IF(G8&gt;=3,"第三级",IF(G8&gt;=2,"第四级","第五级"))))</f>
        <v>第三级</v>
      </c>
      <c r="I8" s="162" t="n">
        <f aca="false">表4排放量计算表!AH10</f>
        <v>0</v>
      </c>
      <c r="J8" s="163" t="n">
        <f aca="false">I8/$I$21</f>
        <v>0</v>
      </c>
      <c r="K8" s="138" t="n">
        <f aca="false">G8*J8</f>
        <v>0</v>
      </c>
    </row>
    <row r="9" s="49" customFormat="true" ht="19.5" hidden="false" customHeight="true" outlineLevel="0" collapsed="false">
      <c r="A9" s="60" t="str">
        <f aca="false">表2活动水平数据表!A10</f>
        <v>A5</v>
      </c>
      <c r="B9" s="60" t="str">
        <f aca="false">表2活动水平数据表!C10</f>
        <v>乙炔焊接</v>
      </c>
      <c r="C9" s="60" t="str">
        <f aca="false">表2活动水平数据表!D10</f>
        <v>乙炔燃烧</v>
      </c>
      <c r="D9" s="47" t="n">
        <f aca="false">表2活动水平数据表!G10</f>
        <v>3</v>
      </c>
      <c r="E9" s="60" t="n">
        <f aca="false">表3排放系数表!I18</f>
        <v>6</v>
      </c>
      <c r="F9" s="47" t="n">
        <f aca="false">表2活动水平数据表!I10</f>
        <v>6</v>
      </c>
      <c r="G9" s="139" t="n">
        <f aca="false">(D9+E9+F9)/3</f>
        <v>5</v>
      </c>
      <c r="H9" s="139" t="str">
        <f aca="false">IF(G9&gt;=5,"第一级",IF(G9&gt;=4,"第二级",IF(G9&gt;=3,"第三级",IF(G9&gt;=2,"第四级","第五级"))))</f>
        <v>第一级</v>
      </c>
      <c r="I9" s="162" t="n">
        <f aca="false">表4排放量计算表!AH11</f>
        <v>0</v>
      </c>
      <c r="J9" s="163" t="n">
        <f aca="false">I9/$I$21</f>
        <v>0</v>
      </c>
      <c r="K9" s="138" t="n">
        <f aca="false">G9*J9</f>
        <v>0</v>
      </c>
    </row>
    <row r="10" s="49" customFormat="true" ht="19.5" hidden="false" customHeight="true" outlineLevel="0" collapsed="false">
      <c r="A10" s="60" t="str">
        <f aca="false">表2活动水平数据表!A11</f>
        <v>A6</v>
      </c>
      <c r="B10" s="60" t="str">
        <f aca="false">表2活动水平数据表!C11</f>
        <v>燃烧试验</v>
      </c>
      <c r="C10" s="60" t="str">
        <f aca="false">表2活动水平数据表!D11</f>
        <v>丙烷燃烧</v>
      </c>
      <c r="D10" s="47" t="n">
        <f aca="false">表2活动水平数据表!G11</f>
        <v>3</v>
      </c>
      <c r="E10" s="60" t="n">
        <f aca="false">表3排放系数表!I19</f>
        <v>6</v>
      </c>
      <c r="F10" s="47" t="n">
        <f aca="false">表2活动水平数据表!I11</f>
        <v>6</v>
      </c>
      <c r="G10" s="139" t="n">
        <f aca="false">(D10+E10+F10)/3</f>
        <v>5</v>
      </c>
      <c r="H10" s="139" t="str">
        <f aca="false">IF(G10&gt;=5,"第一级",IF(G10&gt;=4,"第二级",IF(G10&gt;=3,"第三级",IF(G10&gt;=2,"第四级","第五级"))))</f>
        <v>第一级</v>
      </c>
      <c r="I10" s="162" t="n">
        <f aca="false">表4排放量计算表!AH12</f>
        <v>0</v>
      </c>
      <c r="J10" s="163" t="n">
        <f aca="false">I10/$I$21</f>
        <v>0</v>
      </c>
      <c r="K10" s="138" t="n">
        <f aca="false">G10*J10</f>
        <v>0</v>
      </c>
    </row>
    <row r="11" s="49" customFormat="true" ht="19.5" hidden="false" customHeight="true" outlineLevel="0" collapsed="false">
      <c r="A11" s="60" t="str">
        <f aca="false">表2活动水平数据表!A12</f>
        <v>A7</v>
      </c>
      <c r="B11" s="60" t="str">
        <f aca="false">表2活动水平数据表!C12</f>
        <v>焊接保护气</v>
      </c>
      <c r="C11" s="60" t="str">
        <f aca="false">表2活动水平数据表!D12</f>
        <v>二氧化碳排放</v>
      </c>
      <c r="D11" s="47" t="n">
        <f aca="false">表2活动水平数据表!G12</f>
        <v>3</v>
      </c>
      <c r="E11" s="60" t="n">
        <f aca="false">表3排放系数表!I20</f>
        <v>6</v>
      </c>
      <c r="F11" s="47" t="n">
        <f aca="false">表2活动水平数据表!I12</f>
        <v>6</v>
      </c>
      <c r="G11" s="139" t="n">
        <f aca="false">(D11+E11+F11)/3</f>
        <v>5</v>
      </c>
      <c r="H11" s="139" t="str">
        <f aca="false">IF(G11&gt;=5,"第一级",IF(G11&gt;=4,"第二级",IF(G11&gt;=3,"第三级",IF(G11&gt;=2,"第四级","第五级"))))</f>
        <v>第一级</v>
      </c>
      <c r="I11" s="162" t="n">
        <f aca="false">表4排放量计算表!AH13</f>
        <v>0</v>
      </c>
      <c r="J11" s="163" t="n">
        <f aca="false">I11/$I$21</f>
        <v>0</v>
      </c>
      <c r="K11" s="138" t="n">
        <f aca="false">G11*J11</f>
        <v>0</v>
      </c>
    </row>
    <row r="12" s="49" customFormat="true" ht="19.5" hidden="false" customHeight="true" outlineLevel="0" collapsed="false">
      <c r="A12" s="60" t="str">
        <f aca="false">表2活动水平数据表!A13</f>
        <v>A8</v>
      </c>
      <c r="B12" s="60" t="str">
        <f aca="false">表2活动水平数据表!C13</f>
        <v>空调等制冷设备 </v>
      </c>
      <c r="C12" s="60" t="str">
        <f aca="false">表2活动水平数据表!D13</f>
        <v>制冷剂逸散 R32</v>
      </c>
      <c r="D12" s="47" t="n">
        <f aca="false">表2活动水平数据表!G13</f>
        <v>3</v>
      </c>
      <c r="E12" s="60" t="n">
        <f aca="false">表3排放系数表!I21</f>
        <v>1</v>
      </c>
      <c r="F12" s="47" t="n">
        <f aca="false">表2活动水平数据表!I13</f>
        <v>3</v>
      </c>
      <c r="G12" s="139" t="n">
        <f aca="false">(D12+E12+F12)/3</f>
        <v>2.33333333333333</v>
      </c>
      <c r="H12" s="139" t="str">
        <f aca="false">IF(G12&gt;=5,"第一级",IF(G12&gt;=4,"第二级",IF(G12&gt;=3,"第三级",IF(G12&gt;=2,"第四级","第五级"))))</f>
        <v>第四级</v>
      </c>
      <c r="I12" s="162" t="n">
        <f aca="false">表4排放量计算表!AH14</f>
        <v>6659.898</v>
      </c>
      <c r="J12" s="163" t="n">
        <f aca="false">I12/$I$21</f>
        <v>0.00116655905595191</v>
      </c>
      <c r="K12" s="138" t="n">
        <f aca="false">G12*J12</f>
        <v>0.00272197113055446</v>
      </c>
    </row>
    <row r="13" s="49" customFormat="true" ht="19.5" hidden="false" customHeight="true" outlineLevel="0" collapsed="false">
      <c r="A13" s="60" t="str">
        <f aca="false">表2活动水平数据表!A14</f>
        <v>A9</v>
      </c>
      <c r="B13" s="60" t="str">
        <f aca="false">表2活动水平数据表!C14</f>
        <v>空调等制冷设备 </v>
      </c>
      <c r="C13" s="60" t="str">
        <f aca="false">表2活动水平数据表!D14</f>
        <v>制冷剂逸散 R134a</v>
      </c>
      <c r="D13" s="47" t="n">
        <f aca="false">表2活动水平数据表!G14</f>
        <v>3</v>
      </c>
      <c r="E13" s="60" t="n">
        <f aca="false">表3排放系数表!I22</f>
        <v>1</v>
      </c>
      <c r="F13" s="47" t="n">
        <f aca="false">表2活动水平数据表!I14</f>
        <v>3</v>
      </c>
      <c r="G13" s="139" t="n">
        <f aca="false">(D13+E13+F13)/3</f>
        <v>2.33333333333333</v>
      </c>
      <c r="H13" s="139" t="str">
        <f aca="false">IF(G13&gt;=5,"第一级",IF(G13&gt;=4,"第二级",IF(G13&gt;=3,"第三级",IF(G13&gt;=2,"第四级","第五级"))))</f>
        <v>第四级</v>
      </c>
      <c r="I13" s="162" t="n">
        <f aca="false">表4排放量计算表!AH15</f>
        <v>0</v>
      </c>
      <c r="J13" s="163" t="n">
        <f aca="false">I13/$I$21</f>
        <v>0</v>
      </c>
      <c r="K13" s="138" t="n">
        <f aca="false">G13*J13</f>
        <v>0</v>
      </c>
    </row>
    <row r="14" s="49" customFormat="true" ht="19.5" hidden="false" customHeight="true" outlineLevel="0" collapsed="false">
      <c r="A14" s="60" t="str">
        <f aca="false">表2活动水平数据表!A15</f>
        <v>A10</v>
      </c>
      <c r="B14" s="60" t="str">
        <f aca="false">表2活动水平数据表!C15</f>
        <v>空调等制冷设备 </v>
      </c>
      <c r="C14" s="60" t="str">
        <f aca="false">表2活动水平数据表!D15</f>
        <v>制冷剂逸散 R404a</v>
      </c>
      <c r="D14" s="47" t="n">
        <f aca="false">表2活动水平数据表!G15</f>
        <v>3</v>
      </c>
      <c r="E14" s="60" t="n">
        <f aca="false">表3排放系数表!I23</f>
        <v>1</v>
      </c>
      <c r="F14" s="47" t="n">
        <f aca="false">表2活动水平数据表!I15</f>
        <v>3</v>
      </c>
      <c r="G14" s="139" t="n">
        <f aca="false">(D14+E14+F14)/3</f>
        <v>2.33333333333333</v>
      </c>
      <c r="H14" s="139" t="str">
        <f aca="false">IF(G14&gt;=5,"第一级",IF(G14&gt;=4,"第二级",IF(G14&gt;=3,"第三级",IF(G14&gt;=2,"第四级","第五级"))))</f>
        <v>第四级</v>
      </c>
      <c r="I14" s="162" t="n">
        <f aca="false">表4排放量计算表!AH16</f>
        <v>0</v>
      </c>
      <c r="J14" s="163" t="n">
        <f aca="false">I14/$I$21</f>
        <v>0</v>
      </c>
      <c r="K14" s="138" t="n">
        <f aca="false">G14*J14</f>
        <v>0</v>
      </c>
    </row>
    <row r="15" s="49" customFormat="true" ht="19.5" hidden="false" customHeight="true" outlineLevel="0" collapsed="false">
      <c r="A15" s="60" t="str">
        <f aca="false">表2活动水平数据表!A16</f>
        <v>A11</v>
      </c>
      <c r="B15" s="60" t="str">
        <f aca="false">表2活动水平数据表!C16</f>
        <v>空调等制冷设备 </v>
      </c>
      <c r="C15" s="60" t="str">
        <f aca="false">表2活动水平数据表!D16</f>
        <v>制冷剂逸散 R407C</v>
      </c>
      <c r="D15" s="47" t="n">
        <f aca="false">表2活动水平数据表!G16</f>
        <v>3</v>
      </c>
      <c r="E15" s="60" t="n">
        <f aca="false">表3排放系数表!I24</f>
        <v>1</v>
      </c>
      <c r="F15" s="47" t="n">
        <f aca="false">表2活动水平数据表!I16</f>
        <v>3</v>
      </c>
      <c r="G15" s="139" t="n">
        <f aca="false">(D15+E15+F15)/3</f>
        <v>2.33333333333333</v>
      </c>
      <c r="H15" s="139" t="str">
        <f aca="false">IF(G15&gt;=5,"第一级",IF(G15&gt;=4,"第二级",IF(G15&gt;=3,"第三级",IF(G15&gt;=2,"第四级","第五级"))))</f>
        <v>第四级</v>
      </c>
      <c r="I15" s="162" t="n">
        <f aca="false">表4排放量计算表!AH17</f>
        <v>0</v>
      </c>
      <c r="J15" s="163" t="n">
        <f aca="false">I15/$I$21</f>
        <v>0</v>
      </c>
      <c r="K15" s="138" t="n">
        <f aca="false">G15*J15</f>
        <v>0</v>
      </c>
    </row>
    <row r="16" s="49" customFormat="true" ht="19.5" hidden="false" customHeight="true" outlineLevel="0" collapsed="false">
      <c r="A16" s="60" t="str">
        <f aca="false">表2活动水平数据表!A17</f>
        <v>A12</v>
      </c>
      <c r="B16" s="60" t="str">
        <f aca="false">表2活动水平数据表!C17</f>
        <v>空调等制冷设备 </v>
      </c>
      <c r="C16" s="60" t="str">
        <f aca="false">表2活动水平数据表!D17</f>
        <v>制冷剂逸散 R410a</v>
      </c>
      <c r="D16" s="47" t="n">
        <f aca="false">表2活动水平数据表!G17</f>
        <v>3</v>
      </c>
      <c r="E16" s="60" t="n">
        <f aca="false">表3排放系数表!I25</f>
        <v>1</v>
      </c>
      <c r="F16" s="47" t="n">
        <f aca="false">表2活动水平数据表!I17</f>
        <v>3</v>
      </c>
      <c r="G16" s="139" t="n">
        <f aca="false">(D16+E16+F16)/3</f>
        <v>2.33333333333333</v>
      </c>
      <c r="H16" s="139" t="str">
        <f aca="false">IF(G16&gt;=5,"第一级",IF(G16&gt;=4,"第二级",IF(G16&gt;=3,"第三级",IF(G16&gt;=2,"第四级","第五级"))))</f>
        <v>第四级</v>
      </c>
      <c r="I16" s="162" t="n">
        <f aca="false">表4排放量计算表!AH18</f>
        <v>0</v>
      </c>
      <c r="J16" s="163" t="n">
        <f aca="false">I16/$I$21</f>
        <v>0</v>
      </c>
      <c r="K16" s="138" t="n">
        <f aca="false">G16*J16</f>
        <v>0</v>
      </c>
    </row>
    <row r="17" s="49" customFormat="true" ht="19.5" hidden="false" customHeight="true" outlineLevel="0" collapsed="false">
      <c r="A17" s="60" t="str">
        <f aca="false">表2活动水平数据表!A18</f>
        <v>A13</v>
      </c>
      <c r="B17" s="60" t="str">
        <f aca="false">表2活动水平数据表!C18</f>
        <v>生产废水</v>
      </c>
      <c r="C17" s="60" t="str">
        <f aca="false">表2活动水平数据表!D18</f>
        <v>污水厌氧甲烷排放</v>
      </c>
      <c r="D17" s="47" t="n">
        <f aca="false">表2活动水平数据表!G18</f>
        <v>1</v>
      </c>
      <c r="E17" s="60" t="n">
        <f aca="false">表3排放系数表!I26</f>
        <v>1</v>
      </c>
      <c r="F17" s="47" t="n">
        <f aca="false">表2活动水平数据表!I18</f>
        <v>1</v>
      </c>
      <c r="G17" s="139" t="n">
        <f aca="false">(D17+E17+F17)/3</f>
        <v>1</v>
      </c>
      <c r="H17" s="139" t="str">
        <f aca="false">IF(G17&gt;=5,"第一级",IF(G17&gt;=4,"第二级",IF(G17&gt;=3,"第三级",IF(G17&gt;=2,"第四级","第五级"))))</f>
        <v>第五级</v>
      </c>
      <c r="I17" s="162" t="n">
        <f aca="false">表4排放量计算表!AH19</f>
        <v>0</v>
      </c>
      <c r="J17" s="163" t="n">
        <f aca="false">I17/$I$21</f>
        <v>0</v>
      </c>
      <c r="K17" s="138" t="n">
        <f aca="false">G17*J17</f>
        <v>0</v>
      </c>
    </row>
    <row r="18" s="49" customFormat="true" ht="19.5" hidden="false" customHeight="true" outlineLevel="0" collapsed="false">
      <c r="A18" s="60" t="str">
        <f aca="false">表2活动水平数据表!A19</f>
        <v>A14</v>
      </c>
      <c r="B18" s="60" t="str">
        <f aca="false">表2活动水平数据表!C19</f>
        <v>化粪池</v>
      </c>
      <c r="C18" s="60" t="str">
        <f aca="false">表2活动水平数据表!D19</f>
        <v>有机物厌氧分解</v>
      </c>
      <c r="D18" s="47" t="n">
        <f aca="false">表2活动水平数据表!G19</f>
        <v>3</v>
      </c>
      <c r="E18" s="60" t="n">
        <f aca="false">表3排放系数表!I27</f>
        <v>1</v>
      </c>
      <c r="F18" s="47" t="n">
        <f aca="false">表2活动水平数据表!I19</f>
        <v>3</v>
      </c>
      <c r="G18" s="139" t="n">
        <f aca="false">(D18+E18+F18)/3</f>
        <v>2.33333333333333</v>
      </c>
      <c r="H18" s="139" t="str">
        <f aca="false">IF(G18&gt;=5,"第一级",IF(G18&gt;=4,"第二级",IF(G18&gt;=3,"第三级",IF(G18&gt;=2,"第四级","第五级"))))</f>
        <v>第四级</v>
      </c>
      <c r="I18" s="162" t="n">
        <f aca="false">表4排放量计算表!AH20</f>
        <v>0</v>
      </c>
      <c r="J18" s="163" t="n">
        <f aca="false">I18/$I$21</f>
        <v>0</v>
      </c>
      <c r="K18" s="138" t="n">
        <f aca="false">G18*J18</f>
        <v>0</v>
      </c>
    </row>
    <row r="19" s="49" customFormat="true" ht="19.5" hidden="false" customHeight="true" outlineLevel="0" collapsed="false">
      <c r="A19" s="60" t="str">
        <f aca="false">表2活动水平数据表!A20</f>
        <v>A15</v>
      </c>
      <c r="B19" s="60" t="str">
        <f aca="false">表2活动水平数据表!C20</f>
        <v>生产、生活用电</v>
      </c>
      <c r="C19" s="60" t="str">
        <f aca="false">表2活动水平数据表!D20</f>
        <v>外购电力</v>
      </c>
      <c r="D19" s="47" t="n">
        <f aca="false">表2活动水平数据表!G20</f>
        <v>6</v>
      </c>
      <c r="E19" s="60" t="n">
        <f aca="false">表3排放系数表!I28</f>
        <v>2</v>
      </c>
      <c r="F19" s="47" t="n">
        <f aca="false">表2活动水平数据表!I20</f>
        <v>6</v>
      </c>
      <c r="G19" s="139" t="n">
        <f aca="false">(D19+E19+F19)/3</f>
        <v>4.66666666666667</v>
      </c>
      <c r="H19" s="139" t="str">
        <f aca="false">IF(G19&gt;=5,"第一级",IF(G19&gt;=4,"第二级",IF(G19&gt;=3,"第三级",IF(G19&gt;=2,"第四级","第五级"))))</f>
        <v>第二级</v>
      </c>
      <c r="I19" s="162" t="n">
        <f aca="false">表4排放量计算表!AH21</f>
        <v>5672465.5322</v>
      </c>
      <c r="J19" s="163" t="n">
        <f aca="false">I19/$I$21</f>
        <v>0.993598706190845</v>
      </c>
      <c r="K19" s="138" t="n">
        <f aca="false">G19*J19</f>
        <v>4.63679396222394</v>
      </c>
    </row>
    <row r="20" s="49" customFormat="true" ht="19.5" hidden="false" customHeight="true" outlineLevel="0" collapsed="false">
      <c r="A20" s="60" t="str">
        <f aca="false">表2活动水平数据表!A21</f>
        <v>A16</v>
      </c>
      <c r="B20" s="60" t="str">
        <f aca="false">表2活动水平数据表!C21</f>
        <v>生产用蒸汽</v>
      </c>
      <c r="C20" s="60" t="str">
        <f aca="false">表2活动水平数据表!D21</f>
        <v>外购蒸汽</v>
      </c>
      <c r="D20" s="47" t="n">
        <f aca="false">表2活动水平数据表!G21</f>
        <v>6</v>
      </c>
      <c r="E20" s="60" t="n">
        <f aca="false">表3排放系数表!I29</f>
        <v>2</v>
      </c>
      <c r="F20" s="47" t="n">
        <f aca="false">表2活动水平数据表!I21</f>
        <v>6</v>
      </c>
      <c r="G20" s="139" t="n">
        <f aca="false">(D20+E20+F20)/3</f>
        <v>4.66666666666667</v>
      </c>
      <c r="H20" s="139" t="str">
        <f aca="false">IF(G20&gt;=5,"第一级",IF(G20&gt;=4,"第二级",IF(G20&gt;=3,"第三级",IF(G20&gt;=2,"第四级","第五级"))))</f>
        <v>第二级</v>
      </c>
      <c r="I20" s="162" t="n">
        <f aca="false">表4排放量计算表!AH22</f>
        <v>0</v>
      </c>
      <c r="J20" s="163" t="n">
        <f aca="false">I20/$I$21</f>
        <v>0</v>
      </c>
      <c r="K20" s="138" t="n">
        <f aca="false">G20*J20</f>
        <v>0</v>
      </c>
    </row>
    <row r="21" s="54" customFormat="true" ht="19.5" hidden="false" customHeight="true" outlineLevel="0" collapsed="false">
      <c r="A21" s="161"/>
      <c r="B21" s="161"/>
      <c r="C21" s="161"/>
      <c r="D21" s="161"/>
      <c r="E21" s="161"/>
      <c r="F21" s="161"/>
      <c r="G21" s="161"/>
      <c r="H21" s="161"/>
      <c r="I21" s="128" t="n">
        <f aca="false">SUM(I5:I20)</f>
        <v>5709010.58632263</v>
      </c>
      <c r="J21" s="161"/>
      <c r="K21" s="161"/>
    </row>
    <row r="22" s="71" customFormat="true" ht="19.5" hidden="false" customHeight="true" outlineLevel="0" collapsed="false">
      <c r="A22" s="161" t="s">
        <v>215</v>
      </c>
      <c r="B22" s="161"/>
      <c r="C22" s="161"/>
      <c r="D22" s="161"/>
      <c r="E22" s="161"/>
      <c r="F22" s="161"/>
      <c r="G22" s="161"/>
      <c r="H22" s="139" t="str">
        <f aca="false">IF(I22&gt;=5,"第一级",IF(I22&gt;=4,"第二级",IF(I22&gt;=3,"第三级",IF(I22&gt;=2,"第四级","第五级"))))</f>
        <v>第二级</v>
      </c>
      <c r="I22" s="164" t="n">
        <f aca="false">SUM(K5:K20)</f>
        <v>4.65696504919851</v>
      </c>
      <c r="J22" s="165"/>
      <c r="K22" s="166"/>
    </row>
    <row r="23" s="71" customFormat="true" ht="19.5" hidden="false" customHeight="true" outlineLevel="0" collapsed="false">
      <c r="A23" s="54"/>
      <c r="B23" s="54"/>
      <c r="C23" s="54"/>
      <c r="D23" s="54"/>
      <c r="E23" s="54"/>
      <c r="F23" s="54"/>
      <c r="G23" s="54"/>
      <c r="H23" s="54"/>
      <c r="I23" s="54"/>
      <c r="J23" s="54"/>
      <c r="K23" s="54"/>
    </row>
    <row r="24" customFormat="false" ht="15.6" hidden="false" customHeight="false" outlineLevel="0" collapsed="false">
      <c r="A24" s="110" t="s">
        <v>95</v>
      </c>
      <c r="B24" s="110" t="s">
        <v>96</v>
      </c>
      <c r="H24" s="110" t="s">
        <v>97</v>
      </c>
      <c r="I24" s="110" t="s">
        <v>98</v>
      </c>
    </row>
  </sheetData>
  <mergeCells count="4">
    <mergeCell ref="A1:K1"/>
    <mergeCell ref="J2:K2"/>
    <mergeCell ref="A3:K3"/>
    <mergeCell ref="A22:F22"/>
  </mergeCells>
  <printOptions headings="false" gridLines="false" gridLinesSet="true" horizontalCentered="false" verticalCentered="false"/>
  <pageMargins left="0.75" right="0.35" top="0.590277777777778" bottom="0.590277777777778" header="0.511811023622047" footer="0.511811023622047"/>
  <pageSetup paperSize="9" scale="6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pageBreakPreview" topLeftCell="A3" colorId="64" zoomScale="85" zoomScaleNormal="100" zoomScalePageLayoutView="85" workbookViewId="0">
      <selection pane="topLeft" activeCell="M14" activeCellId="0" sqref="M14"/>
    </sheetView>
  </sheetViews>
  <sheetFormatPr defaultColWidth="8.99609375" defaultRowHeight="21" zeroHeight="false" outlineLevelRow="0" outlineLevelCol="0"/>
  <cols>
    <col collapsed="false" customWidth="true" hidden="false" outlineLevel="0" max="1" min="1" style="0" width="2.79"/>
    <col collapsed="false" customWidth="true" hidden="false" outlineLevel="0" max="3" min="3" style="0" width="6.99"/>
    <col collapsed="false" customWidth="true" hidden="false" outlineLevel="0" max="4" min="4" style="0" width="10.79"/>
    <col collapsed="false" customWidth="true" hidden="false" outlineLevel="0" max="5" min="5" style="0" width="10.99"/>
    <col collapsed="false" customWidth="true" hidden="false" outlineLevel="0" max="6" min="6" style="0" width="9.99"/>
    <col collapsed="false" customWidth="true" hidden="false" outlineLevel="0" max="7" min="7" style="0" width="9.5"/>
    <col collapsed="false" customWidth="true" hidden="false" outlineLevel="0" max="8" min="8" style="0" width="11.52"/>
    <col collapsed="false" customWidth="true" hidden="false" outlineLevel="0" max="10" min="9" style="0" width="7.5"/>
    <col collapsed="false" customWidth="true" hidden="false" outlineLevel="0" max="11" min="11" style="0" width="11.19"/>
    <col collapsed="false" customWidth="true" hidden="false" outlineLevel="0" max="13" min="12" style="0" width="13.79"/>
  </cols>
  <sheetData>
    <row r="1" s="105" customFormat="true" ht="30" hidden="false" customHeight="true" outlineLevel="0" collapsed="false">
      <c r="A1" s="157" t="s">
        <v>216</v>
      </c>
      <c r="B1" s="157"/>
      <c r="C1" s="157"/>
      <c r="D1" s="157"/>
      <c r="E1" s="157"/>
      <c r="F1" s="157"/>
      <c r="G1" s="157"/>
      <c r="H1" s="157"/>
      <c r="I1" s="158"/>
      <c r="J1" s="158"/>
      <c r="K1" s="158"/>
      <c r="L1" s="158"/>
      <c r="M1" s="158"/>
      <c r="N1" s="158"/>
    </row>
    <row r="2" customFormat="false" ht="21" hidden="false" customHeight="true" outlineLevel="0" collapsed="false">
      <c r="A2" s="109" t="str">
        <f aca="false">表1运行边界表!A2</f>
        <v>统计单位：苏州和林微纳科技股份有限公司</v>
      </c>
      <c r="B2" s="109"/>
      <c r="C2" s="109"/>
      <c r="D2" s="109"/>
      <c r="E2" s="109"/>
      <c r="G2" s="167" t="s">
        <v>134</v>
      </c>
      <c r="H2" s="111" t="n">
        <f aca="false">表1运行边界表!M2</f>
        <v>45316</v>
      </c>
      <c r="I2" s="111"/>
      <c r="J2" s="111"/>
      <c r="K2" s="111"/>
    </row>
    <row r="3" customFormat="false" ht="21" hidden="false" customHeight="true" outlineLevel="0" collapsed="false">
      <c r="A3" s="160" t="s">
        <v>217</v>
      </c>
      <c r="B3" s="160"/>
      <c r="C3" s="160"/>
      <c r="D3" s="160"/>
      <c r="E3" s="160"/>
      <c r="F3" s="160"/>
      <c r="G3" s="160"/>
      <c r="H3" s="160"/>
      <c r="I3" s="160"/>
      <c r="J3" s="168"/>
    </row>
    <row r="4" customFormat="false" ht="21" hidden="false" customHeight="true" outlineLevel="0" collapsed="false">
      <c r="A4" s="169" t="s">
        <v>218</v>
      </c>
      <c r="B4" s="169"/>
      <c r="C4" s="169"/>
      <c r="D4" s="169"/>
      <c r="E4" s="169"/>
      <c r="F4" s="169"/>
      <c r="G4" s="169"/>
      <c r="H4" s="169"/>
      <c r="I4" s="169"/>
      <c r="J4" s="169"/>
      <c r="K4" s="169"/>
    </row>
    <row r="5" customFormat="false" ht="21" hidden="false" customHeight="true" outlineLevel="0" collapsed="false">
      <c r="A5" s="170" t="s">
        <v>219</v>
      </c>
      <c r="B5" s="170"/>
      <c r="C5" s="170"/>
      <c r="D5" s="170"/>
      <c r="E5" s="170"/>
      <c r="F5" s="170"/>
      <c r="G5" s="170"/>
    </row>
    <row r="6" s="71" customFormat="true" ht="21" hidden="false" customHeight="true" outlineLevel="0" collapsed="false">
      <c r="B6" s="161" t="s">
        <v>188</v>
      </c>
      <c r="C6" s="161"/>
      <c r="D6" s="171" t="s">
        <v>220</v>
      </c>
      <c r="E6" s="171" t="s">
        <v>221</v>
      </c>
      <c r="F6" s="172" t="s">
        <v>222</v>
      </c>
      <c r="G6" s="172"/>
      <c r="H6" s="161" t="s">
        <v>223</v>
      </c>
      <c r="M6" s="173"/>
    </row>
    <row r="7" s="71" customFormat="true" ht="21" hidden="false" customHeight="true" outlineLevel="0" collapsed="false">
      <c r="B7" s="161" t="s">
        <v>224</v>
      </c>
      <c r="C7" s="161"/>
      <c r="D7" s="174" t="n">
        <f aca="false">表4排放量计算表!F25/1000</f>
        <v>36.5450541226297</v>
      </c>
      <c r="E7" s="129" t="n">
        <f aca="false">表4排放量计算表!Q25/1000</f>
        <v>5672.4655322</v>
      </c>
      <c r="F7" s="175" t="n">
        <f aca="false">表4排放量计算表!AA25</f>
        <v>0</v>
      </c>
      <c r="G7" s="175"/>
      <c r="H7" s="129" t="n">
        <f aca="false">SUM(D7:F7)</f>
        <v>5709.01058632263</v>
      </c>
      <c r="M7" s="176"/>
    </row>
    <row r="8" s="71" customFormat="true" ht="21" hidden="false" customHeight="true" outlineLevel="0" collapsed="false">
      <c r="B8" s="161" t="s">
        <v>225</v>
      </c>
      <c r="C8" s="161"/>
      <c r="D8" s="129" t="n">
        <f aca="false">D7/$H$7</f>
        <v>0.00640129380915541</v>
      </c>
      <c r="E8" s="129" t="n">
        <f aca="false">E7/$H$7</f>
        <v>0.993598706190845</v>
      </c>
      <c r="F8" s="175" t="n">
        <f aca="false">F7/$D$7</f>
        <v>0</v>
      </c>
      <c r="G8" s="175"/>
      <c r="H8" s="129" t="n">
        <f aca="false">SUM(D8:G8)</f>
        <v>1</v>
      </c>
      <c r="M8" s="177"/>
    </row>
    <row r="9" customFormat="false" ht="21" hidden="false" customHeight="true" outlineLevel="0" collapsed="false">
      <c r="A9" s="178" t="s">
        <v>226</v>
      </c>
      <c r="B9" s="178"/>
      <c r="C9" s="178"/>
      <c r="D9" s="178"/>
      <c r="E9" s="178"/>
      <c r="F9" s="178"/>
      <c r="G9" s="178"/>
    </row>
    <row r="10" s="71" customFormat="true" ht="21" hidden="false" customHeight="true" outlineLevel="0" collapsed="false">
      <c r="B10" s="161" t="s">
        <v>227</v>
      </c>
      <c r="C10" s="161"/>
      <c r="D10" s="171" t="s">
        <v>141</v>
      </c>
      <c r="E10" s="171" t="s">
        <v>144</v>
      </c>
      <c r="F10" s="171" t="s">
        <v>147</v>
      </c>
      <c r="G10" s="171" t="s">
        <v>13</v>
      </c>
      <c r="H10" s="171" t="s">
        <v>14</v>
      </c>
      <c r="I10" s="171" t="s">
        <v>228</v>
      </c>
      <c r="J10" s="171" t="s">
        <v>190</v>
      </c>
      <c r="K10" s="161" t="s">
        <v>223</v>
      </c>
    </row>
    <row r="11" s="71" customFormat="true" ht="21" hidden="false" customHeight="true" outlineLevel="0" collapsed="false">
      <c r="B11" s="161" t="s">
        <v>229</v>
      </c>
      <c r="C11" s="161"/>
      <c r="D11" s="129" t="n">
        <f aca="false">表4排放量计算表!I23/1000</f>
        <v>5701.59643748071</v>
      </c>
      <c r="E11" s="129" t="n">
        <f aca="false">表4排放量计算表!M23/1000</f>
        <v>0.387024884443692</v>
      </c>
      <c r="F11" s="129" t="n">
        <f aca="false">表4排放量计算表!Q23/1000</f>
        <v>0.367225957478016</v>
      </c>
      <c r="G11" s="129" t="n">
        <f aca="false">表4排放量计算表!U23/1000</f>
        <v>6.659898</v>
      </c>
      <c r="H11" s="129" t="n">
        <f aca="false">表4排放量计算表!Y23/1000</f>
        <v>0</v>
      </c>
      <c r="I11" s="129" t="n">
        <f aca="false">表4排放量计算表!AC23/1000</f>
        <v>0</v>
      </c>
      <c r="J11" s="129" t="n">
        <f aca="false">表4排放量计算表!AG23/1000</f>
        <v>0</v>
      </c>
      <c r="K11" s="129" t="n">
        <f aca="false">SUM(D11:J11)</f>
        <v>5709.01058632263</v>
      </c>
      <c r="L11" s="179"/>
    </row>
    <row r="12" s="71" customFormat="true" ht="21" hidden="false" customHeight="true" outlineLevel="0" collapsed="false">
      <c r="B12" s="161" t="s">
        <v>225</v>
      </c>
      <c r="C12" s="161"/>
      <c r="D12" s="180" t="n">
        <f aca="false">D11/$K$11</f>
        <v>0.9987013250843</v>
      </c>
      <c r="E12" s="180" t="n">
        <f aca="false">E11/$K$11</f>
        <v>6.7791936727339E-005</v>
      </c>
      <c r="F12" s="180" t="n">
        <f aca="false">F11/$K$11</f>
        <v>6.43239230205315E-005</v>
      </c>
      <c r="G12" s="180" t="n">
        <f aca="false">G11/$K$11</f>
        <v>0.00116655905595191</v>
      </c>
      <c r="H12" s="180" t="n">
        <f aca="false">H11/$K$11</f>
        <v>0</v>
      </c>
      <c r="I12" s="180" t="n">
        <f aca="false">I11/$K$11</f>
        <v>0</v>
      </c>
      <c r="J12" s="180" t="n">
        <f aca="false">J11/$K$11</f>
        <v>0</v>
      </c>
      <c r="K12" s="181" t="n">
        <f aca="false">SUM(D12:J12)</f>
        <v>1</v>
      </c>
    </row>
    <row r="13" customFormat="false" ht="21" hidden="false" customHeight="true" outlineLevel="0" collapsed="false">
      <c r="A13" s="170" t="s">
        <v>230</v>
      </c>
      <c r="B13" s="170"/>
      <c r="C13" s="170"/>
      <c r="D13" s="170"/>
      <c r="E13" s="170"/>
      <c r="F13" s="170"/>
      <c r="G13" s="170"/>
      <c r="H13" s="182"/>
      <c r="I13" s="182"/>
      <c r="J13" s="182"/>
    </row>
    <row r="14" s="71" customFormat="true" ht="21" hidden="false" customHeight="true" outlineLevel="0" collapsed="false">
      <c r="B14" s="161" t="s">
        <v>227</v>
      </c>
      <c r="C14" s="161"/>
      <c r="D14" s="171" t="s">
        <v>141</v>
      </c>
      <c r="E14" s="171" t="s">
        <v>144</v>
      </c>
      <c r="F14" s="171" t="s">
        <v>147</v>
      </c>
      <c r="G14" s="171" t="s">
        <v>13</v>
      </c>
      <c r="H14" s="171" t="s">
        <v>14</v>
      </c>
      <c r="I14" s="171" t="s">
        <v>228</v>
      </c>
      <c r="J14" s="171" t="s">
        <v>190</v>
      </c>
      <c r="K14" s="161" t="s">
        <v>223</v>
      </c>
    </row>
    <row r="15" s="71" customFormat="true" ht="21" hidden="false" customHeight="true" outlineLevel="0" collapsed="false">
      <c r="A15" s="86"/>
      <c r="B15" s="183" t="s">
        <v>229</v>
      </c>
      <c r="C15" s="183"/>
      <c r="D15" s="137" t="n">
        <f aca="false">D11-D19</f>
        <v>29.1309052807082</v>
      </c>
      <c r="E15" s="137" t="n">
        <f aca="false">E11-E19</f>
        <v>0.387024884443692</v>
      </c>
      <c r="F15" s="137" t="n">
        <f aca="false">F11-F19</f>
        <v>0.367225957478016</v>
      </c>
      <c r="G15" s="137" t="n">
        <f aca="false">G11-G19</f>
        <v>6.659898</v>
      </c>
      <c r="H15" s="137" t="n">
        <f aca="false">H11-H19</f>
        <v>0</v>
      </c>
      <c r="I15" s="137" t="n">
        <f aca="false">I11-I19</f>
        <v>0</v>
      </c>
      <c r="J15" s="137" t="n">
        <f aca="false">J11-J19</f>
        <v>0</v>
      </c>
      <c r="K15" s="129" t="n">
        <f aca="false">SUM(D15:J15)</f>
        <v>36.54505412263</v>
      </c>
    </row>
    <row r="16" s="71" customFormat="true" ht="21" hidden="false" customHeight="true" outlineLevel="0" collapsed="false">
      <c r="A16" s="86"/>
      <c r="B16" s="183" t="s">
        <v>225</v>
      </c>
      <c r="C16" s="183"/>
      <c r="D16" s="163" t="n">
        <f aca="false">D15/$K$15</f>
        <v>0.797123057554029</v>
      </c>
      <c r="E16" s="163" t="n">
        <f aca="false">E15/$K$15</f>
        <v>0.0105903491932177</v>
      </c>
      <c r="F16" s="163" t="n">
        <f aca="false">F15/$K$15</f>
        <v>0.0100485815740143</v>
      </c>
      <c r="G16" s="163" t="n">
        <f aca="false">G15/$K$15</f>
        <v>0.182238011678739</v>
      </c>
      <c r="H16" s="163" t="n">
        <f aca="false">H15/$K$15</f>
        <v>0</v>
      </c>
      <c r="I16" s="163" t="n">
        <f aca="false">I15/$K$15</f>
        <v>0</v>
      </c>
      <c r="J16" s="163" t="n">
        <f aca="false">J15/$K$15</f>
        <v>0</v>
      </c>
      <c r="K16" s="181" t="n">
        <f aca="false">SUM(D16:J16)</f>
        <v>1</v>
      </c>
    </row>
    <row r="17" customFormat="false" ht="21" hidden="false" customHeight="true" outlineLevel="0" collapsed="false">
      <c r="A17" s="184" t="s">
        <v>231</v>
      </c>
      <c r="B17" s="184"/>
      <c r="C17" s="184"/>
      <c r="D17" s="184"/>
      <c r="E17" s="184"/>
      <c r="F17" s="184"/>
      <c r="G17" s="184"/>
      <c r="H17" s="185"/>
      <c r="I17" s="185"/>
      <c r="J17" s="185"/>
    </row>
    <row r="18" s="71" customFormat="true" ht="21" hidden="false" customHeight="true" outlineLevel="0" collapsed="false">
      <c r="A18" s="86"/>
      <c r="B18" s="183" t="s">
        <v>227</v>
      </c>
      <c r="C18" s="183"/>
      <c r="D18" s="60" t="s">
        <v>141</v>
      </c>
      <c r="E18" s="60" t="s">
        <v>144</v>
      </c>
      <c r="F18" s="60" t="s">
        <v>147</v>
      </c>
      <c r="G18" s="60" t="s">
        <v>13</v>
      </c>
      <c r="H18" s="60" t="s">
        <v>14</v>
      </c>
      <c r="I18" s="60" t="s">
        <v>228</v>
      </c>
      <c r="J18" s="60" t="s">
        <v>190</v>
      </c>
      <c r="K18" s="161" t="s">
        <v>223</v>
      </c>
    </row>
    <row r="19" s="71" customFormat="true" ht="21" hidden="false" customHeight="true" outlineLevel="0" collapsed="false">
      <c r="A19" s="86"/>
      <c r="B19" s="183" t="s">
        <v>229</v>
      </c>
      <c r="C19" s="183"/>
      <c r="D19" s="137" t="n">
        <f aca="false">SUM(表4排放量计算表!I21:I22)/1000</f>
        <v>5672.4655322</v>
      </c>
      <c r="E19" s="137" t="n">
        <f aca="false">SUM(表4排放量计算表!J21:J22)/1000</f>
        <v>0</v>
      </c>
      <c r="F19" s="137" t="n">
        <f aca="false">SUM(表4排放量计算表!K21:K22)/1000</f>
        <v>0</v>
      </c>
      <c r="G19" s="137" t="n">
        <f aca="false">SUM(表4排放量计算表!L21:L22)/1000</f>
        <v>0</v>
      </c>
      <c r="H19" s="137" t="n">
        <f aca="false">SUM(表4排放量计算表!M21:M22)/1000</f>
        <v>0</v>
      </c>
      <c r="I19" s="137" t="n">
        <f aca="false">SUM(表4排放量计算表!N21:N22)/1000</f>
        <v>0</v>
      </c>
      <c r="J19" s="137" t="n">
        <f aca="false">SUM(表4排放量计算表!O21:O22)/1000</f>
        <v>0</v>
      </c>
      <c r="K19" s="129" t="n">
        <f aca="false">SUM(D19:J19)</f>
        <v>5672.4655322</v>
      </c>
    </row>
    <row r="20" s="71" customFormat="true" ht="21" hidden="false" customHeight="true" outlineLevel="0" collapsed="false">
      <c r="B20" s="161" t="s">
        <v>225</v>
      </c>
      <c r="C20" s="161"/>
      <c r="D20" s="180" t="n">
        <f aca="false">D19/$K$19</f>
        <v>1</v>
      </c>
      <c r="E20" s="180" t="n">
        <f aca="false">E19/$K$19</f>
        <v>0</v>
      </c>
      <c r="F20" s="180" t="n">
        <f aca="false">F19/$K$19</f>
        <v>0</v>
      </c>
      <c r="G20" s="180" t="n">
        <f aca="false">G19/$K$19</f>
        <v>0</v>
      </c>
      <c r="H20" s="180" t="n">
        <f aca="false">H19/$K$19</f>
        <v>0</v>
      </c>
      <c r="I20" s="180" t="n">
        <f aca="false">I19/$K$19</f>
        <v>0</v>
      </c>
      <c r="J20" s="180" t="n">
        <f aca="false">J19/$K$19</f>
        <v>0</v>
      </c>
      <c r="K20" s="181" t="n">
        <f aca="false">SUM(D20:J20)</f>
        <v>1</v>
      </c>
    </row>
    <row r="21" customFormat="false" ht="21" hidden="false" customHeight="true" outlineLevel="0" collapsed="false">
      <c r="B21" s="182"/>
      <c r="C21" s="182"/>
    </row>
    <row r="22" customFormat="false" ht="21" hidden="false" customHeight="true" outlineLevel="0" collapsed="false">
      <c r="A22" s="170" t="s">
        <v>232</v>
      </c>
      <c r="B22" s="170"/>
      <c r="C22" s="170"/>
      <c r="D22" s="170"/>
      <c r="E22" s="170"/>
      <c r="F22" s="170"/>
      <c r="G22" s="170"/>
    </row>
    <row r="23" s="71" customFormat="true" ht="53.25" hidden="false" customHeight="true" outlineLevel="0" collapsed="false">
      <c r="B23" s="186" t="s">
        <v>233</v>
      </c>
      <c r="C23" s="186"/>
      <c r="D23" s="186"/>
      <c r="E23" s="186"/>
      <c r="F23" s="186"/>
      <c r="G23" s="186"/>
      <c r="H23" s="186"/>
      <c r="I23" s="186"/>
      <c r="J23" s="187"/>
    </row>
    <row r="24" s="71" customFormat="true" ht="54" hidden="false" customHeight="true" outlineLevel="0" collapsed="false">
      <c r="B24" s="161" t="s">
        <v>234</v>
      </c>
      <c r="C24" s="161"/>
      <c r="D24" s="183" t="s">
        <v>235</v>
      </c>
      <c r="E24" s="183"/>
      <c r="F24" s="47" t="s">
        <v>222</v>
      </c>
      <c r="G24" s="47"/>
      <c r="H24" s="47"/>
      <c r="I24" s="47"/>
      <c r="J24" s="188"/>
    </row>
    <row r="25" s="71" customFormat="true" ht="33" hidden="false" customHeight="true" outlineLevel="0" collapsed="false">
      <c r="B25" s="161" t="s">
        <v>236</v>
      </c>
      <c r="C25" s="161"/>
      <c r="D25" s="48" t="s">
        <v>237</v>
      </c>
      <c r="E25" s="48"/>
      <c r="F25" s="47" t="s">
        <v>238</v>
      </c>
      <c r="G25" s="47"/>
      <c r="H25" s="47"/>
      <c r="I25" s="47"/>
      <c r="J25" s="188"/>
    </row>
    <row r="26" s="71" customFormat="true" ht="46.95" hidden="false" customHeight="true" outlineLevel="0" collapsed="false">
      <c r="B26" s="161" t="s">
        <v>239</v>
      </c>
      <c r="C26" s="161"/>
      <c r="D26" s="48" t="s">
        <v>240</v>
      </c>
      <c r="E26" s="48"/>
      <c r="F26" s="48" t="s">
        <v>78</v>
      </c>
      <c r="G26" s="48"/>
      <c r="H26" s="48"/>
      <c r="I26" s="48"/>
      <c r="J26" s="188"/>
    </row>
    <row r="27" customFormat="false" ht="21" hidden="false" customHeight="true" outlineLevel="0" collapsed="false">
      <c r="B27" s="110" t="s">
        <v>95</v>
      </c>
      <c r="C27" s="110" t="s">
        <v>96</v>
      </c>
      <c r="E27" s="110" t="s">
        <v>97</v>
      </c>
      <c r="F27" s="110" t="s">
        <v>98</v>
      </c>
      <c r="H27" s="110" t="s">
        <v>241</v>
      </c>
      <c r="I27" s="110" t="s">
        <v>98</v>
      </c>
    </row>
  </sheetData>
  <mergeCells count="34">
    <mergeCell ref="A1:H1"/>
    <mergeCell ref="H2:K2"/>
    <mergeCell ref="A3:I3"/>
    <mergeCell ref="A4:K4"/>
    <mergeCell ref="A5:G5"/>
    <mergeCell ref="B6:C6"/>
    <mergeCell ref="F6:G6"/>
    <mergeCell ref="B7:C7"/>
    <mergeCell ref="F7:G7"/>
    <mergeCell ref="B8:C8"/>
    <mergeCell ref="F8:G8"/>
    <mergeCell ref="A9:G9"/>
    <mergeCell ref="B10:C10"/>
    <mergeCell ref="B11:C11"/>
    <mergeCell ref="B12:C12"/>
    <mergeCell ref="A13:G13"/>
    <mergeCell ref="B14:C14"/>
    <mergeCell ref="B15:C15"/>
    <mergeCell ref="B16:C16"/>
    <mergeCell ref="A17:G17"/>
    <mergeCell ref="B18:C18"/>
    <mergeCell ref="B19:C19"/>
    <mergeCell ref="B20:C20"/>
    <mergeCell ref="A22:G22"/>
    <mergeCell ref="B23:I23"/>
    <mergeCell ref="B24:C24"/>
    <mergeCell ref="D24:E24"/>
    <mergeCell ref="F24:I24"/>
    <mergeCell ref="B25:C25"/>
    <mergeCell ref="D25:E25"/>
    <mergeCell ref="F25:I25"/>
    <mergeCell ref="B26:C26"/>
    <mergeCell ref="D26:E26"/>
    <mergeCell ref="F26:I26"/>
  </mergeCells>
  <printOptions headings="false" gridLines="false" gridLinesSet="true" horizontalCentered="false" verticalCentered="false"/>
  <pageMargins left="0.720138888888889" right="0.220138888888889" top="0.8" bottom="0.590277777777778" header="0.511811023622047" footer="0.511811023622047"/>
  <pageSetup paperSize="9" scale="89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L9" activeCellId="0" sqref="L9:M9"/>
    </sheetView>
  </sheetViews>
  <sheetFormatPr defaultColWidth="8.99609375" defaultRowHeight="21" zeroHeight="false" outlineLevelRow="0" outlineLevelCol="0"/>
  <cols>
    <col collapsed="false" customWidth="true" hidden="false" outlineLevel="0" max="1" min="1" style="0" width="2.79"/>
    <col collapsed="false" customWidth="true" hidden="false" outlineLevel="0" max="3" min="3" style="0" width="6.99"/>
    <col collapsed="false" customWidth="true" hidden="false" outlineLevel="0" max="4" min="4" style="0" width="10.79"/>
    <col collapsed="false" customWidth="true" hidden="false" outlineLevel="0" max="5" min="5" style="0" width="10.99"/>
    <col collapsed="false" customWidth="true" hidden="false" outlineLevel="0" max="6" min="6" style="0" width="9.99"/>
    <col collapsed="false" customWidth="true" hidden="false" outlineLevel="0" max="7" min="7" style="0" width="9.5"/>
    <col collapsed="false" customWidth="true" hidden="false" outlineLevel="0" max="8" min="8" style="0" width="16.58"/>
    <col collapsed="false" customWidth="true" hidden="false" outlineLevel="0" max="9" min="9" style="0" width="15.89"/>
    <col collapsed="false" customWidth="true" hidden="false" outlineLevel="0" max="10" min="10" style="0" width="7.5"/>
    <col collapsed="false" customWidth="true" hidden="false" outlineLevel="0" max="12" min="11" style="0" width="13.79"/>
  </cols>
  <sheetData>
    <row r="1" s="105" customFormat="true" ht="30" hidden="false" customHeight="true" outlineLevel="0" collapsed="false">
      <c r="A1" s="157" t="s">
        <v>242</v>
      </c>
      <c r="B1" s="157"/>
      <c r="C1" s="157"/>
      <c r="D1" s="157"/>
      <c r="E1" s="157"/>
      <c r="F1" s="157"/>
      <c r="G1" s="157"/>
      <c r="H1" s="157"/>
      <c r="I1" s="157"/>
      <c r="J1" s="157"/>
      <c r="K1" s="158"/>
      <c r="L1" s="158"/>
      <c r="M1" s="158"/>
    </row>
    <row r="2" customFormat="false" ht="21" hidden="false" customHeight="true" outlineLevel="0" collapsed="false">
      <c r="A2" s="167" t="str">
        <f aca="false">表1运行边界表!A2</f>
        <v>统计单位：苏州和林微纳科技股份有限公司</v>
      </c>
      <c r="B2" s="167"/>
      <c r="C2" s="167"/>
      <c r="D2" s="167"/>
      <c r="E2" s="167"/>
      <c r="G2" s="167" t="s">
        <v>134</v>
      </c>
      <c r="H2" s="111" t="n">
        <f aca="false">表1运行边界表!M2</f>
        <v>45316</v>
      </c>
      <c r="I2" s="111"/>
      <c r="J2" s="111"/>
    </row>
    <row r="3" s="71" customFormat="true" ht="21" hidden="false" customHeight="true" outlineLevel="0" collapsed="false">
      <c r="B3" s="161" t="s">
        <v>188</v>
      </c>
      <c r="C3" s="161"/>
      <c r="D3" s="171" t="s">
        <v>220</v>
      </c>
      <c r="E3" s="171" t="s">
        <v>221</v>
      </c>
      <c r="F3" s="172" t="s">
        <v>222</v>
      </c>
      <c r="G3" s="172"/>
      <c r="H3" s="161" t="s">
        <v>223</v>
      </c>
      <c r="I3" s="189" t="s">
        <v>243</v>
      </c>
      <c r="L3" s="173"/>
    </row>
    <row r="4" s="71" customFormat="true" ht="21" hidden="false" customHeight="true" outlineLevel="0" collapsed="false">
      <c r="B4" s="161" t="s">
        <v>224</v>
      </c>
      <c r="C4" s="161"/>
      <c r="D4" s="174" t="n">
        <f aca="false">表4排放量计算表!F25/1000</f>
        <v>36.5450541226297</v>
      </c>
      <c r="E4" s="129" t="n">
        <f aca="false">表4排放量计算表!Q25/1000</f>
        <v>5672.4655322</v>
      </c>
      <c r="F4" s="175" t="n">
        <f aca="false">表4排放量计算表!AA25</f>
        <v>0</v>
      </c>
      <c r="G4" s="175"/>
      <c r="H4" s="129" t="n">
        <f aca="false">SUM(D4:F4)</f>
        <v>5709.01058632263</v>
      </c>
      <c r="I4" s="129" t="n">
        <f aca="false">H4*95%</f>
        <v>5423.5600570065</v>
      </c>
      <c r="L4" s="176"/>
    </row>
    <row r="5" s="71" customFormat="true" ht="21" hidden="false" customHeight="true" outlineLevel="0" collapsed="false">
      <c r="B5" s="161" t="s">
        <v>225</v>
      </c>
      <c r="C5" s="161"/>
      <c r="D5" s="129" t="n">
        <f aca="false">D4/$H$4</f>
        <v>0.00640129380915541</v>
      </c>
      <c r="E5" s="129" t="n">
        <f aca="false">E4/$H$4</f>
        <v>0.993598706190845</v>
      </c>
      <c r="F5" s="175" t="n">
        <f aca="false">F4/$D$4</f>
        <v>0</v>
      </c>
      <c r="G5" s="175"/>
      <c r="H5" s="129" t="n">
        <f aca="false">SUM(D5:G5)</f>
        <v>1</v>
      </c>
      <c r="I5" s="129"/>
      <c r="L5" s="177"/>
    </row>
    <row r="6" customFormat="false" ht="21" hidden="false" customHeight="true" outlineLevel="0" collapsed="false">
      <c r="A6" s="178"/>
      <c r="B6" s="178"/>
      <c r="C6" s="178"/>
      <c r="D6" s="178"/>
      <c r="E6" s="178"/>
      <c r="F6" s="178"/>
      <c r="G6" s="178"/>
    </row>
  </sheetData>
  <mergeCells count="10">
    <mergeCell ref="A1:J1"/>
    <mergeCell ref="H2:J2"/>
    <mergeCell ref="B3:C3"/>
    <mergeCell ref="F3:G3"/>
    <mergeCell ref="B4:C4"/>
    <mergeCell ref="F4:G4"/>
    <mergeCell ref="I4:I5"/>
    <mergeCell ref="B5:C5"/>
    <mergeCell ref="F5:G5"/>
    <mergeCell ref="A6:G6"/>
  </mergeCells>
  <printOptions headings="false" gridLines="false" gridLinesSet="true" horizontalCentered="false" verticalCentered="false"/>
  <pageMargins left="0.720138888888889" right="0.220138888888889" top="0.8" bottom="0.590277777777778" header="0.511811023622047" footer="0.511811023622047"/>
  <pageSetup paperSize="9" scale="87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user</dc:creator>
  <dc:description/>
  <dc:language>en-US</dc:language>
  <cp:lastModifiedBy>yeqin.yu</cp:lastModifiedBy>
  <cp:lastPrinted>2020-05-27T08:09:24Z</cp:lastPrinted>
  <dcterms:modified xsi:type="dcterms:W3CDTF">2024-10-23T03:30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BC5A96C72C49BD95A6DAB2FFC28512_13</vt:lpwstr>
  </property>
  <property fmtid="{D5CDD505-2E9C-101B-9397-08002B2CF9AE}" pid="3" name="KSOProductBuildVer">
    <vt:lpwstr>2052-12.1.0.18276</vt:lpwstr>
  </property>
</Properties>
</file>